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simulation carrières" sheetId="1" state="visible" r:id="rId2"/>
    <sheet name="GAP reclassement promo C en B" sheetId="2" state="hidden" r:id="rId3"/>
    <sheet name="PPCR en C et en B" sheetId="3" state="hidden" r:id="rId4"/>
    <sheet name="dates avancements en  C et B" sheetId="4" state="visible" r:id="rId5"/>
    <sheet name="Notice d'utilisation" sheetId="5" state="visible" r:id="rId6"/>
    <sheet name="déroulé en C et en B" sheetId="6" state="hidden" r:id="rId7"/>
    <sheet name="reclas promo CenB au 01_01_2016" sheetId="7" state="hidden" r:id="rId8"/>
    <sheet name="reclas PPCR C au 01_01_2017" sheetId="8" state="hidden" r:id="rId9"/>
    <sheet name="reclas PPCR B au 01_01_2017" sheetId="9" state="hidden"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sz val="10"/>
            <rFont val="Arial"/>
            <family val="2"/>
          </rPr>
          <t xml:space="preserve">échelles 4 et 5</t>
        </r>
      </text>
      <mc:AlternateContent>
        <mc:Choice Requires="v2">
          <commentPr autoFill="true" autoScale="false" colHidden="false" locked="false" rowHidden="false" textHAlign="justify" textVAlign="top">
            <anchor moveWithCells="false" sizeWithCells="false">
              <xdr:from>
                <xdr:col>10</xdr:col>
                <xdr:colOff>16</xdr:colOff>
                <xdr:row>33</xdr:row>
                <xdr:rowOff>9</xdr:rowOff>
              </xdr:from>
              <xdr:to>
                <xdr:col>11</xdr:col>
                <xdr:colOff>42</xdr:colOff>
                <xdr:row>35</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sz val="10"/>
            <rFont val="Arial"/>
            <family val="2"/>
          </rPr>
          <t xml:space="preserve">échelles 4 et 5</t>
        </r>
      </text>
      <mc:AlternateContent>
        <mc:Choice Requires="v2">
          <commentPr autoFill="true" autoScale="false" colHidden="false" locked="false" rowHidden="false" textHAlign="justify" textVAlign="top">
            <anchor moveWithCells="false" sizeWithCells="false">
              <xdr:from>
                <xdr:col>10</xdr:col>
                <xdr:colOff>16</xdr:colOff>
                <xdr:row>33</xdr:row>
                <xdr:rowOff>9</xdr:rowOff>
              </xdr:from>
              <xdr:to>
                <xdr:col>11</xdr:col>
                <xdr:colOff>42</xdr:colOff>
                <xdr:row>35</xdr:row>
                <xdr:rowOff>9</xdr:rowOff>
              </xdr:to>
            </anchor>
          </commentPr>
        </mc:Choice>
        <mc:Fallback/>
      </mc:AlternateContent>
    </comment>
  </commentList>
</comments>
</file>

<file path=xl/sharedStrings.xml><?xml version="1.0" encoding="utf-8"?>
<sst xmlns="http://schemas.openxmlformats.org/spreadsheetml/2006/main" count="907" uniqueCount="260">
  <si>
    <t xml:space="preserve">à compléter</t>
  </si>
  <si>
    <t xml:space="preserve">Prénom :</t>
  </si>
  <si>
    <r>
      <rPr>
        <b val="true"/>
        <sz val="12"/>
        <rFont val="Arial"/>
        <family val="2"/>
      </rPr>
      <t xml:space="preserve">AVERTISSEMENT 1
</t>
    </r>
    <r>
      <rPr>
        <sz val="12"/>
        <rFont val="Arial"/>
        <family val="2"/>
      </rPr>
      <t xml:space="preserve">
Cette calculette, élaborée par la DRH/</t>
    </r>
    <r>
      <rPr>
        <b val="true"/>
        <sz val="12"/>
        <rFont val="Arial"/>
        <family val="2"/>
      </rPr>
      <t xml:space="preserve">GAP&amp;MGS</t>
    </r>
    <r>
      <rPr>
        <sz val="12"/>
        <rFont val="Arial"/>
        <family val="2"/>
      </rPr>
      <t xml:space="preserve">, est un outil permettant d'évaluer les différences indiciaires entre une carrière en C et une carrière en B après promotion.
Elle prend en compte les évolutions introduites par le protocole PPCR de 2016 à 2020.
Elle ne peut être utilisé que pour l'exercice de promotion au titre de 2016 et pour des agents susceptibles d'être promus en catégorie B qui sont en échelle 6.
Il est demandé d'effectuer les simulations pour tous les agents de l'échelle 6 (les agents détenteurs du 5e, 6e ou 7e échelon étant les plus concernés).
La calculette comporte des simplifications de calcul: en particulier, le nouvel indice n'est comptabilisé qu'au 1er du mois qui suit la date d'effet.</t>
    </r>
  </si>
  <si>
    <t xml:space="preserve">Valeur annuelle du point d'idice:</t>
  </si>
  <si>
    <t xml:space="preserve">Échelle du grade détenu en catégorie C</t>
  </si>
  <si>
    <t xml:space="preserve">REPRENDRE LES INDICATIONS DU DERNIER ARRETE</t>
  </si>
  <si>
    <t xml:space="preserve">jusqu'au</t>
  </si>
  <si>
    <t xml:space="preserve">Date d’effet</t>
  </si>
  <si>
    <t xml:space="preserve">après</t>
  </si>
  <si>
    <t xml:space="preserve">A</t>
  </si>
  <si>
    <t xml:space="preserve">M</t>
  </si>
  <si>
    <t xml:space="preserve">J</t>
  </si>
  <si>
    <r>
      <rPr>
        <b val="true"/>
        <sz val="12"/>
        <rFont val="Arial"/>
        <family val="2"/>
      </rPr>
      <t xml:space="preserve">AVERTISSEMENT 2
</t>
    </r>
    <r>
      <rPr>
        <sz val="12"/>
        <rFont val="Arial"/>
        <family val="2"/>
      </rPr>
      <t xml:space="preserve">
Les simulations de la calculette restent des simulations et ne confèrent </t>
    </r>
    <r>
      <rPr>
        <b val="true"/>
        <sz val="12"/>
        <rFont val="Arial"/>
        <family val="2"/>
      </rPr>
      <t xml:space="preserve">aucun droit à déroulement de carrière</t>
    </r>
    <r>
      <rPr>
        <sz val="12"/>
        <rFont val="Arial"/>
        <family val="2"/>
      </rPr>
      <t xml:space="preserve">.</t>
    </r>
  </si>
  <si>
    <t xml:space="preserve">Carrière en C, au grade sommital</t>
  </si>
  <si>
    <t xml:space="preserve">Carrière en B, au 1er grade</t>
  </si>
  <si>
    <r>
      <rPr>
        <b val="true"/>
        <sz val="12"/>
        <rFont val="Arial"/>
        <family val="2"/>
      </rPr>
      <t xml:space="preserve">AVERTISSEMENT 3
</t>
    </r>
    <r>
      <rPr>
        <sz val="12"/>
        <rFont val="Arial"/>
        <family val="2"/>
      </rPr>
      <t xml:space="preserve">
</t>
    </r>
    <r>
      <rPr>
        <b val="true"/>
        <sz val="12"/>
        <rFont val="Arial"/>
        <family val="2"/>
      </rPr>
      <t xml:space="preserve">Personne ne peut conseiller de renoncer à une promotion.
</t>
    </r>
    <r>
      <rPr>
        <sz val="12"/>
        <rFont val="Arial"/>
        <family val="2"/>
      </rPr>
      <t xml:space="preserve">Une promotion doit s'analyser dans le temps, et le statutaire peut varier dans le temps.
Par ailleurs, la carrière en B peut se poursuivre aux grades supérieurs.</t>
    </r>
  </si>
  <si>
    <t xml:space="preserve">DIFFERENCE INDICIAIRE CARRIERE EN B</t>
  </si>
  <si>
    <t xml:space="preserve">GAIN INDICIAIRE promo en B au 31/12 de l'année</t>
  </si>
  <si>
    <t xml:space="preserve">soit en euros au 31/12 de l'année</t>
  </si>
  <si>
    <t xml:space="preserve">Régime indemnitaire annuel</t>
  </si>
  <si>
    <t xml:space="preserve">GAIN REMUNERATION TOTALE (indiciaire + indemnitaire avec correction différence transfert prime/points)</t>
  </si>
  <si>
    <t xml:space="preserve">Saisie Régime indemnitaire</t>
  </si>
  <si>
    <t xml:space="preserve">ANNEE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annuel</t>
  </si>
  <si>
    <t xml:space="preserve">cumulé</t>
  </si>
  <si>
    <t xml:space="preserve">cat C</t>
  </si>
  <si>
    <t xml:space="preserve">cat B</t>
  </si>
  <si>
    <t xml:space="preserve">écart</t>
  </si>
  <si>
    <t xml:space="preserve">indemnité</t>
  </si>
  <si>
    <t xml:space="preserve">TE</t>
  </si>
  <si>
    <t xml:space="preserve">ATE</t>
  </si>
  <si>
    <t xml:space="preserve">indemnité de sujétion au double taux de base (2*7%=14%)</t>
  </si>
  <si>
    <t xml:space="preserve">prime de technicité (25%)</t>
  </si>
  <si>
    <t xml:space="preserve">indemnité de logement (12%)</t>
  </si>
  <si>
    <t xml:space="preserve">prime de risque - ONCFS(10,5%) - ONEMA et parcs(8%)</t>
  </si>
  <si>
    <t xml:space="preserve">indemnité de mobilité (10%)</t>
  </si>
  <si>
    <t xml:space="preserve">autre, le cas échéant</t>
  </si>
  <si>
    <t xml:space="preserve">SOIT</t>
  </si>
  <si>
    <t xml:space="preserve">Il n'est pas nécessaire de saisir les indemnités outremer  (majorations de traitement) ni les indemnités compensatrices en Corse, l'outil calculant des écarts.</t>
  </si>
  <si>
    <r>
      <rPr>
        <b val="true"/>
        <sz val="10"/>
        <rFont val="Arial"/>
        <family val="2"/>
      </rPr>
      <t xml:space="preserve">ANALYSE de la situation de l'agent:
</t>
    </r>
    <r>
      <rPr>
        <sz val="10"/>
        <rFont val="Arial"/>
        <family val="2"/>
      </rPr>
      <t xml:space="preserve">
</t>
    </r>
    <r>
      <rPr>
        <b val="true"/>
        <sz val="10"/>
        <rFont val="Arial"/>
        <family val="2"/>
      </rPr>
      <t xml:space="preserve">Sur le calendrier "SOIT DIFFERENCE INDICIAIRE CARRIERE EN B":
</t>
    </r>
    <r>
      <rPr>
        <sz val="10"/>
        <rFont val="Arial"/>
        <family val="2"/>
      </rPr>
      <t xml:space="preserve">       - les mois sur </t>
    </r>
    <r>
      <rPr>
        <b val="true"/>
        <sz val="10"/>
        <rFont val="Arial"/>
        <family val="2"/>
      </rPr>
      <t xml:space="preserve">fond rouge</t>
    </r>
    <r>
      <rPr>
        <sz val="10"/>
        <rFont val="Arial"/>
        <family val="2"/>
      </rPr>
      <t xml:space="preserve"> sont des mois où la </t>
    </r>
    <r>
      <rPr>
        <b val="true"/>
        <sz val="10"/>
        <rFont val="Arial"/>
        <family val="2"/>
      </rPr>
      <t xml:space="preserve">situation indiciaire</t>
    </r>
    <r>
      <rPr>
        <sz val="10"/>
        <rFont val="Arial"/>
        <family val="2"/>
      </rPr>
      <t xml:space="preserve"> est </t>
    </r>
    <r>
      <rPr>
        <b val="true"/>
        <sz val="10"/>
        <rFont val="Arial"/>
        <family val="2"/>
      </rPr>
      <t xml:space="preserve">défavorable à un départ en retraite</t>
    </r>
    <r>
      <rPr>
        <sz val="10"/>
        <rFont val="Arial"/>
        <family val="2"/>
      </rPr>
      <t xml:space="preserve"> parce que </t>
    </r>
    <r>
      <rPr>
        <b val="true"/>
        <sz val="10"/>
        <rFont val="Arial"/>
        <family val="2"/>
      </rPr>
      <t xml:space="preserve">l'indice</t>
    </r>
    <r>
      <rPr>
        <sz val="10"/>
        <rFont val="Arial"/>
        <family val="2"/>
      </rPr>
      <t xml:space="preserve"> pris en compte pour le calcul de la </t>
    </r>
    <r>
      <rPr>
        <b val="true"/>
        <sz val="10"/>
        <rFont val="Arial"/>
        <family val="2"/>
      </rPr>
      <t xml:space="preserve">retraite</t>
    </r>
    <r>
      <rPr>
        <sz val="10"/>
        <rFont val="Arial"/>
        <family val="2"/>
      </rPr>
      <t xml:space="preserve"> (indice détenu 6 mois plus tôt) est </t>
    </r>
    <r>
      <rPr>
        <b val="true"/>
        <sz val="10"/>
        <rFont val="Arial"/>
        <family val="2"/>
      </rPr>
      <t xml:space="preserve">inférieur</t>
    </r>
    <r>
      <rPr>
        <sz val="10"/>
        <rFont val="Arial"/>
        <family val="2"/>
      </rPr>
      <t xml:space="preserve"> à celui que l'agent aurait détenu s'il était resté catégorie C (voir l'indice 6 mois plus tôt).
       - les mois sur </t>
    </r>
    <r>
      <rPr>
        <b val="true"/>
        <sz val="10"/>
        <rFont val="Arial"/>
        <family val="2"/>
      </rPr>
      <t xml:space="preserve">fond orange</t>
    </r>
    <r>
      <rPr>
        <sz val="10"/>
        <rFont val="Arial"/>
        <family val="2"/>
      </rPr>
      <t xml:space="preserve"> sont des mois où la </t>
    </r>
    <r>
      <rPr>
        <b val="true"/>
        <sz val="10"/>
        <rFont val="Arial"/>
        <family val="2"/>
      </rPr>
      <t xml:space="preserve">situation indiciaire </t>
    </r>
    <r>
      <rPr>
        <sz val="10"/>
        <rFont val="Arial"/>
        <family val="2"/>
      </rPr>
      <t xml:space="preserve">est</t>
    </r>
    <r>
      <rPr>
        <b val="true"/>
        <sz val="10"/>
        <rFont val="Arial"/>
        <family val="2"/>
      </rPr>
      <t xml:space="preserve"> neutre pour un départ en retraite</t>
    </r>
    <r>
      <rPr>
        <sz val="10"/>
        <rFont val="Arial"/>
        <family val="2"/>
      </rPr>
      <t xml:space="preserve"> parce que </t>
    </r>
    <r>
      <rPr>
        <b val="true"/>
        <sz val="10"/>
        <rFont val="Arial"/>
        <family val="2"/>
      </rPr>
      <t xml:space="preserve">l'indice</t>
    </r>
    <r>
      <rPr>
        <sz val="10"/>
        <rFont val="Arial"/>
        <family val="2"/>
      </rPr>
      <t xml:space="preserve"> pris en compte pour le calcul de la </t>
    </r>
    <r>
      <rPr>
        <b val="true"/>
        <sz val="10"/>
        <rFont val="Arial"/>
        <family val="2"/>
      </rPr>
      <t xml:space="preserve">retraite</t>
    </r>
    <r>
      <rPr>
        <sz val="10"/>
        <rFont val="Arial"/>
        <family val="2"/>
      </rPr>
      <t xml:space="preserve"> (indice détenu 6 mois plus tôt) est </t>
    </r>
    <r>
      <rPr>
        <b val="true"/>
        <sz val="10"/>
        <rFont val="Arial"/>
        <family val="2"/>
      </rPr>
      <t xml:space="preserve">strictement égal</t>
    </r>
    <r>
      <rPr>
        <sz val="10"/>
        <rFont val="Arial"/>
        <family val="2"/>
      </rPr>
      <t xml:space="preserve"> à celui que l'agent aurait détenu s'il était resté catégorie C (voir l'indice 6 mois plus tôt).
       - les mois </t>
    </r>
    <r>
      <rPr>
        <b val="true"/>
        <sz val="10"/>
        <rFont val="Arial"/>
        <family val="2"/>
      </rPr>
      <t xml:space="preserve">sur fond vert</t>
    </r>
    <r>
      <rPr>
        <sz val="10"/>
        <rFont val="Arial"/>
        <family val="2"/>
      </rPr>
      <t xml:space="preserve"> sont des mois où la </t>
    </r>
    <r>
      <rPr>
        <b val="true"/>
        <sz val="10"/>
        <rFont val="Arial"/>
        <family val="2"/>
      </rPr>
      <t xml:space="preserve">situation indiciaire </t>
    </r>
    <r>
      <rPr>
        <sz val="10"/>
        <rFont val="Arial"/>
        <family val="2"/>
      </rPr>
      <t xml:space="preserve">est</t>
    </r>
    <r>
      <rPr>
        <b val="true"/>
        <sz val="10"/>
        <rFont val="Arial"/>
        <family val="2"/>
      </rPr>
      <t xml:space="preserve"> favorable à un départ en retraite</t>
    </r>
    <r>
      <rPr>
        <sz val="10"/>
        <rFont val="Arial"/>
        <family val="2"/>
      </rPr>
      <t xml:space="preserve"> parce que </t>
    </r>
    <r>
      <rPr>
        <b val="true"/>
        <sz val="10"/>
        <rFont val="Arial"/>
        <family val="2"/>
      </rPr>
      <t xml:space="preserve">l'indice</t>
    </r>
    <r>
      <rPr>
        <sz val="10"/>
        <rFont val="Arial"/>
        <family val="2"/>
      </rPr>
      <t xml:space="preserve"> pris en compte pour le calcul de la </t>
    </r>
    <r>
      <rPr>
        <b val="true"/>
        <sz val="10"/>
        <rFont val="Arial"/>
        <family val="2"/>
      </rPr>
      <t xml:space="preserve">retraite</t>
    </r>
    <r>
      <rPr>
        <sz val="10"/>
        <rFont val="Arial"/>
        <family val="2"/>
      </rPr>
      <t xml:space="preserve"> (indice détenu 6 mois plus tôt) est </t>
    </r>
    <r>
      <rPr>
        <b val="true"/>
        <sz val="10"/>
        <rFont val="Arial"/>
        <family val="2"/>
      </rPr>
      <t xml:space="preserve">supérieur</t>
    </r>
    <r>
      <rPr>
        <sz val="10"/>
        <rFont val="Arial"/>
        <family val="2"/>
      </rPr>
      <t xml:space="preserve"> à celui que l'agent aurait détenu s'il était resté catégorie C
</t>
    </r>
    <r>
      <rPr>
        <b val="true"/>
        <sz val="10"/>
        <color rgb="FFDD0806"/>
        <rFont val="Arial"/>
        <family val="2"/>
      </rPr>
      <t xml:space="preserve">MAIS ATTENTION</t>
    </r>
    <r>
      <rPr>
        <sz val="10"/>
        <rFont val="Arial"/>
        <family val="2"/>
      </rPr>
      <t xml:space="preserve">, l'agent peut avoir sur la période un </t>
    </r>
    <r>
      <rPr>
        <b val="true"/>
        <sz val="10"/>
        <color rgb="FFDD0806"/>
        <rFont val="Arial"/>
        <family val="2"/>
      </rPr>
      <t xml:space="preserve">GAIN INDICIAIRE DE PROMOTION NEGATIF
</t>
    </r>
    <r>
      <rPr>
        <sz val="10"/>
        <rFont val="Arial"/>
        <family val="2"/>
      </rPr>
      <t xml:space="preserve">Il est donc utile de vérifier la situation de l'agent de ce point de vue là dans la colonne </t>
    </r>
    <r>
      <rPr>
        <b val="true"/>
        <sz val="10"/>
        <rFont val="Arial"/>
        <family val="2"/>
      </rPr>
      <t xml:space="preserve">"Gain de promo en B en cumulé" </t>
    </r>
    <r>
      <rPr>
        <sz val="10"/>
        <rFont val="Arial"/>
        <family val="2"/>
      </rPr>
      <t xml:space="preserve">(qui n'analyse que la situation indiciaire).
Lors de l'entrevue avec l'agent, il sera </t>
    </r>
    <r>
      <rPr>
        <b val="true"/>
        <sz val="10"/>
        <color rgb="FFDD0806"/>
        <rFont val="Arial"/>
        <family val="2"/>
      </rPr>
      <t xml:space="preserve">utile de compléter cette analyse indiciaire avec les données indemnitaires qui peuvent venir compenser la perte indiciaire.
</t>
    </r>
    <r>
      <rPr>
        <b val="true"/>
        <sz val="10"/>
        <rFont val="Arial"/>
        <family val="2"/>
      </rPr>
      <t xml:space="preserve">Les </t>
    </r>
    <r>
      <rPr>
        <sz val="10"/>
        <rFont val="Arial"/>
        <family val="2"/>
      </rPr>
      <t xml:space="preserve">années</t>
    </r>
    <r>
      <rPr>
        <b val="true"/>
        <sz val="10"/>
        <rFont val="Arial"/>
        <family val="2"/>
      </rPr>
      <t xml:space="preserve"> de départ à la retraite ou le gain de promotion est négatif</t>
    </r>
    <r>
      <rPr>
        <sz val="10"/>
        <rFont val="Arial"/>
        <family val="2"/>
      </rPr>
      <t xml:space="preserve"> en cumulé (indiciaire + indemnitaire) sont identifiées, le cas échéant, sur</t>
    </r>
    <r>
      <rPr>
        <b val="true"/>
        <sz val="10"/>
        <rFont val="Arial"/>
        <family val="2"/>
      </rPr>
      <t xml:space="preserve"> fond rouge.  </t>
    </r>
  </si>
  <si>
    <t xml:space="preserve">Valable àc du 1.02.2014</t>
  </si>
  <si>
    <t xml:space="preserve">NOM :</t>
  </si>
  <si>
    <t xml:space="preserve">II. - Les fonctionnaires appartenant à un corps ou un cadre d'emplois de catégorie C ou de même niveau
Qui détiennent un grade situé en échelle 6 sont classés conformément au tableau de correspondance ci-après :</t>
  </si>
  <si>
    <t xml:space="preserve">GRADES ET ÉCHELONS</t>
  </si>
  <si>
    <t xml:space="preserve">Matricule :</t>
  </si>
  <si>
    <t xml:space="preserve">Mois</t>
  </si>
  <si>
    <t xml:space="preserve">Année</t>
  </si>
  <si>
    <t xml:space="preserve">Échelle 6</t>
  </si>
  <si>
    <t xml:space="preserve">Échelon dans le 1er grade</t>
  </si>
  <si>
    <t xml:space="preserve">Ancienneté conservée dans la limite de la durée d'échelon</t>
  </si>
  <si>
    <t xml:space="preserve">TSCDD</t>
  </si>
  <si>
    <t xml:space="preserve">Ratio à appliquer sur RA</t>
  </si>
  <si>
    <t xml:space="preserve">Année à ajouter au RA</t>
  </si>
  <si>
    <t xml:space="preserve">Plafond sur RA</t>
  </si>
  <si>
    <t xml:space="preserve">Durée dans l’échelon en mois</t>
  </si>
  <si>
    <t xml:space="preserve">1 an</t>
  </si>
  <si>
    <t xml:space="preserve">2 ans</t>
  </si>
  <si>
    <t xml:space="preserve">3 ans</t>
  </si>
  <si>
    <t xml:space="preserve">en jours</t>
  </si>
  <si>
    <t xml:space="preserve">Date d’effet de la nomination</t>
  </si>
  <si>
    <t xml:space="preserve">TSPDD</t>
  </si>
  <si>
    <t xml:space="preserve">III. - Les fonctionnaires appartenant à un corps ou un cadre d'emplois de catégorie C ou de même niveau
Qui détiennent un grade situé en échelle 5, 4 ou 3 sont classés conformément au tableau de correspondance ci-après : </t>
  </si>
  <si>
    <t xml:space="preserve">Reliquat d’ancienneté à prendre en compte</t>
  </si>
  <si>
    <t xml:space="preserve">Échelle 3, 4 ou 5</t>
  </si>
  <si>
    <t xml:space="preserve">seuil (en jours)</t>
  </si>
  <si>
    <t xml:space="preserve">Reliquat d’ancienneté provisoire (avec plafond)</t>
  </si>
  <si>
    <t xml:space="preserve">Ne tient pas compte de la limite dans le grade</t>
  </si>
  <si>
    <t xml:space="preserve">Test sur limite dans le grade</t>
  </si>
  <si>
    <t xml:space="preserve">Reliquat d’ancienneté à conserver</t>
  </si>
  <si>
    <t xml:space="preserve">Tient compte de la limite dans le grade</t>
  </si>
  <si>
    <t xml:space="preserve">échelon de classement sans tenir compte du RA</t>
  </si>
  <si>
    <t xml:space="preserve">4 ans</t>
  </si>
  <si>
    <r>
      <rPr>
        <sz val="10"/>
        <rFont val="Open Sans"/>
        <family val="2"/>
      </rPr>
      <t xml:space="preserve">ÉCHELON dans le 1</t>
    </r>
    <r>
      <rPr>
        <vertAlign val="superscript"/>
        <sz val="10"/>
        <rFont val="Open Sans"/>
        <family val="2"/>
      </rPr>
      <t xml:space="preserve">er</t>
    </r>
    <r>
      <rPr>
        <sz val="10"/>
        <rFont val="Open Sans"/>
        <family val="2"/>
      </rPr>
      <t xml:space="preserve"> grade du corps des TSDD</t>
    </r>
  </si>
  <si>
    <t xml:space="preserve">TSDD</t>
  </si>
  <si>
    <t xml:space="preserve">Soit en jours</t>
  </si>
  <si>
    <t xml:space="preserve">Ratio à appliquer au-delà du seuil</t>
  </si>
  <si>
    <t xml:space="preserve">Reliquat d’ancienneté provisoire</t>
  </si>
  <si>
    <r>
      <rPr>
        <sz val="10"/>
        <rFont val="Open Sans"/>
        <family val="2"/>
      </rPr>
      <t xml:space="preserve">ÉCHELON dans le 2</t>
    </r>
    <r>
      <rPr>
        <vertAlign val="superscript"/>
        <sz val="10"/>
        <rFont val="Open Sans"/>
        <family val="2"/>
      </rPr>
      <t xml:space="preserve">e</t>
    </r>
    <r>
      <rPr>
        <sz val="10"/>
        <rFont val="Open Sans"/>
        <family val="2"/>
      </rPr>
      <t xml:space="preserve"> grade du corps des TSDD</t>
    </r>
  </si>
  <si>
    <t xml:space="preserve">Echelle 6</t>
  </si>
  <si>
    <t xml:space="preserve">C3</t>
  </si>
  <si>
    <t xml:space="preserve">Echelon </t>
  </si>
  <si>
    <t xml:space="preserve">IB</t>
  </si>
  <si>
    <t xml:space="preserve">IM</t>
  </si>
  <si>
    <t xml:space="preserve">durée de l'échelon</t>
  </si>
  <si>
    <t xml:space="preserve">ancienneté dans l'échelon</t>
  </si>
  <si>
    <r>
      <rPr>
        <b val="true"/>
        <sz val="10"/>
        <rFont val="Arial"/>
        <family val="2"/>
      </rPr>
      <t xml:space="preserve">reclassement:</t>
    </r>
    <r>
      <rPr>
        <sz val="10"/>
        <rFont val="Arial"/>
        <family val="2"/>
      </rPr>
      <t xml:space="preserve"> ancienneté dans la limite de la durée de l'échelon</t>
    </r>
  </si>
  <si>
    <t xml:space="preserve">AA</t>
  </si>
  <si>
    <t xml:space="preserve">3/4 AA</t>
  </si>
  <si>
    <t xml:space="preserve">A = ou &gt; 18 mois</t>
  </si>
  <si>
    <t xml:space="preserve">4/3 AA au dela de 18 mois</t>
  </si>
  <si>
    <t xml:space="preserve">A &lt; 18 mois</t>
  </si>
  <si>
    <t xml:space="preserve">4/3 AA</t>
  </si>
  <si>
    <t xml:space="preserve">Ancienneté</t>
  </si>
  <si>
    <t xml:space="preserve">Ancienneté Aquise</t>
  </si>
  <si>
    <t xml:space="preserve">SA</t>
  </si>
  <si>
    <t xml:space="preserve">Sans Ancienneté</t>
  </si>
  <si>
    <t xml:space="preserve">NES 1er grade</t>
  </si>
  <si>
    <t xml:space="preserve">B1</t>
  </si>
  <si>
    <t xml:space="preserve">A = ou &gt; 3 ans</t>
  </si>
  <si>
    <t xml:space="preserve">3*(AA - 3 ans)</t>
  </si>
  <si>
    <t xml:space="preserve">A &lt; 3 ans</t>
  </si>
  <si>
    <t xml:space="preserve">2/3 AA</t>
  </si>
  <si>
    <r>
      <rPr>
        <b val="true"/>
        <sz val="14"/>
        <rFont val="Arial"/>
        <family val="2"/>
      </rPr>
      <t xml:space="preserve">AVERTISSEMENT 1
</t>
    </r>
    <r>
      <rPr>
        <sz val="14"/>
        <rFont val="Arial"/>
        <family val="2"/>
      </rPr>
      <t xml:space="preserve">
Cette calculette, élaborée par la DRH/GAP&amp;MGS, est un outil permettant d'évaluer les différences indiciaires entre une carrière en C et une carrière en B après promotion.
Elle prend en compte les évolutions introduites par le protocole PPCR de 2016 à 2020.
Elle ne peut être utilisé que pour l'exercice de promotion au titre de 2016 et pour des agents susceptibles d'être promus en catégorie B qui sont en échelle 6.
Il est demandé d'effectuer les simulations pour tous les agents de l'échelle 6 (les agents détenteurs du 5e, 6e ou 7e échelon étant les plus concernés).
La calculette comporte des simplifications de calcul: en particulier, le nouvel indice n'est comptabilisé qu'au 1er du mois qui suit la date d'effet.</t>
    </r>
  </si>
  <si>
    <r>
      <rPr>
        <b val="true"/>
        <sz val="14"/>
        <rFont val="Arial"/>
        <family val="2"/>
      </rPr>
      <t xml:space="preserve">AVERTISSEMENT 2
</t>
    </r>
    <r>
      <rPr>
        <sz val="14"/>
        <rFont val="Arial"/>
        <family val="2"/>
      </rPr>
      <t xml:space="preserve">
Les simulations de la calculette restent des simulations et ne confèrent </t>
    </r>
    <r>
      <rPr>
        <b val="true"/>
        <sz val="14"/>
        <rFont val="Arial"/>
        <family val="2"/>
      </rPr>
      <t xml:space="preserve">aucun droit à déroulement de carrière</t>
    </r>
    <r>
      <rPr>
        <sz val="14"/>
        <rFont val="Arial"/>
        <family val="2"/>
      </rPr>
      <t xml:space="preserve">.</t>
    </r>
  </si>
  <si>
    <t xml:space="preserve">CARRIERE EN C, au grade sommital</t>
  </si>
  <si>
    <t xml:space="preserve">CARRIERE EN B, au 1er grade</t>
  </si>
  <si>
    <r>
      <rPr>
        <b val="true"/>
        <sz val="14"/>
        <rFont val="Arial"/>
        <family val="2"/>
      </rPr>
      <t xml:space="preserve">AVERTISSEMENT 3
</t>
    </r>
    <r>
      <rPr>
        <sz val="14"/>
        <rFont val="Arial"/>
        <family val="2"/>
      </rPr>
      <t xml:space="preserve">
</t>
    </r>
    <r>
      <rPr>
        <b val="true"/>
        <sz val="14"/>
        <rFont val="Arial"/>
        <family val="2"/>
      </rPr>
      <t xml:space="preserve">Personne ne peut conseiller de renoncer à une promotion.
</t>
    </r>
    <r>
      <rPr>
        <sz val="14"/>
        <rFont val="Arial"/>
        <family val="2"/>
      </rPr>
      <t xml:space="preserve">Une promotion doit s'analyser dans le temps, et le statutaire peut varier dans le temps.
Par ailleurs, la carrière en B peut se terminer aux grades supérieurs.</t>
    </r>
  </si>
  <si>
    <t xml:space="preserve">à partir de 2017</t>
  </si>
  <si>
    <r>
      <rPr>
        <sz val="12"/>
        <rFont val="Arial"/>
        <family val="0"/>
      </rPr>
      <t xml:space="preserve">Afin de procéder aux simulations de reclassement et aux comparaisons des déroulements de carrière en catégorie C et en catégorie B des agents proposés à la promotion, la DRH a élaboré un </t>
    </r>
    <r>
      <rPr>
        <b val="true"/>
        <sz val="12"/>
        <rFont val="Arial"/>
        <family val="0"/>
      </rPr>
      <t xml:space="preserve">outil automatisé. </t>
    </r>
  </si>
  <si>
    <r>
      <rPr>
        <sz val="12"/>
        <rFont val="Arial"/>
        <family val="0"/>
      </rPr>
      <t xml:space="preserve">Cet outil automatisé permet d'évaluer les différences entre une carrière en catégorie C et une carrière en catégorie B après promotion. Il prend en compte les évolutions introduites par le protocole PPCR de 2016 à 2020. </t>
    </r>
    <r>
      <rPr>
        <b val="true"/>
        <sz val="12"/>
        <rFont val="Arial"/>
        <family val="0"/>
      </rPr>
      <t xml:space="preserve">Il ne peut être utilisé que pour l'exercice de promotion au titre de 2016 et pour des agents susceptibles d'être promus en catégorie B qui sont en échelle 6. </t>
    </r>
    <r>
      <rPr>
        <sz val="12"/>
        <rFont val="Arial"/>
        <family val="0"/>
      </rPr>
      <t xml:space="preserve">Il tient compte des éventuelles bonifications d'ancienneté. </t>
    </r>
  </si>
  <si>
    <t xml:space="preserve">Il est demandé d'effectuer les simulations pour tous les agents de l'échelle 6 (les agents détenteurs du 5e, 6e ou 7e échelon étant les plus concernés). </t>
  </si>
  <si>
    <t xml:space="preserve">L’outil tient compte des bonifications d'ancienneté en octroyant 1 mois de bonification d’ancienneté chaque année depuis la dernière date de prise d’échelon ou de grade. </t>
  </si>
  <si>
    <t xml:space="preserve">L’outil nécessite tout d’abord la saisie des données indiciaires de l’agent. </t>
  </si>
  <si>
    <t xml:space="preserve">Les dates de changement de situation sont estimées à une dizaine de jours près. L’outil n’attribue le nouvel indice majoré lié au changement de situation qu’au 1er du mois qui suit la date d'effet de ce changement, pour éviter de calculer une rémunération mensuelle sur 2 indices différents, ce qui permet, au surplus, de garantir que le mois donné sera rémunéré à l’indice donné malgré l’approximation sur la date d’effet. </t>
  </si>
  <si>
    <t xml:space="preserve">Les déroulements de carrière indiciaires permettent ainsi d’identifier l’indice qui sera pris en compte pour le calcul de la retraite de l’agent. </t>
  </si>
  <si>
    <t xml:space="preserve">Outre la saisie des données indiciaires, l’outil nécessite également la saisie des données indemnitaires, par les services, en catégorie C et en catégorie B.</t>
  </si>
  <si>
    <t xml:space="preserve">Par simplification, l’outil ne prévoit aucune évolution des régimes indemnitaires, ni en catégorie C, ni en catégorie B, ce qui permet de comparer les rémunérations (indiciaire + indemnitaire). Pour les régimes indemnitaires adossés à l’ISS, il convient de ne pas prendre en compte l’année de décalage pour permettre les comparaisons (de toutes les façons, l’année de retard n’est pas perdue puisque elle sera servie la première année de la retraite). Enfin, l’outil intègre le transfert primes- point prévu par le protocole PPCR et comptabilise donc l’écart transfert primes-point entre les carrières en catégorie C et en catégorie B. </t>
  </si>
  <si>
    <t xml:space="preserve">Les déroulements de carrière indiciaires complétés par les données indemnitaires permettent d’identifier la totalité des gains de promotion (en rémunération totale). </t>
  </si>
  <si>
    <t xml:space="preserve">Une fois saisies les données indiciaires et indemnitaires, l’outil propose 2 états : </t>
  </si>
  <si>
    <r>
      <rPr>
        <sz val="11"/>
        <rFont val="Arial"/>
        <family val="0"/>
      </rPr>
      <t xml:space="preserve">-  </t>
    </r>
    <r>
      <rPr>
        <sz val="12"/>
        <rFont val="Arial"/>
        <family val="0"/>
      </rPr>
      <t xml:space="preserve">L’état des dates d’avancement en catégorie C et en catégorie B </t>
    </r>
  </si>
  <si>
    <r>
      <rPr>
        <sz val="11"/>
        <rFont val="Arial"/>
        <family val="0"/>
      </rPr>
      <t xml:space="preserve">-  </t>
    </r>
    <r>
      <rPr>
        <sz val="12"/>
        <rFont val="Arial"/>
        <family val="0"/>
      </rPr>
      <t xml:space="preserve">L’état de la simulation des 2 carrières qui est un outil d’information de l’agent </t>
    </r>
  </si>
  <si>
    <r>
      <rPr>
        <sz val="12"/>
        <rFont val="Arial"/>
        <family val="0"/>
      </rPr>
      <t xml:space="preserve">Il est précisé que les </t>
    </r>
    <r>
      <rPr>
        <b val="true"/>
        <sz val="12"/>
        <rFont val="Arial"/>
        <family val="0"/>
      </rPr>
      <t xml:space="preserve">simulations </t>
    </r>
    <r>
      <rPr>
        <sz val="12"/>
        <rFont val="Arial"/>
        <family val="0"/>
      </rPr>
      <t xml:space="preserve">de l'outil restent des projections et ne confèrent </t>
    </r>
    <r>
      <rPr>
        <b val="true"/>
        <sz val="12"/>
        <rFont val="Arial"/>
        <family val="0"/>
      </rPr>
      <t xml:space="preserve">aucun droit à déroulement de carrière</t>
    </r>
    <r>
      <rPr>
        <sz val="12"/>
        <rFont val="Arial"/>
        <family val="0"/>
      </rPr>
      <t xml:space="preserve">. Par ailleurs, </t>
    </r>
    <r>
      <rPr>
        <b val="true"/>
        <sz val="12"/>
        <rFont val="Arial"/>
        <family val="0"/>
      </rPr>
      <t xml:space="preserve">personne ne peut conseiller de renoncer à une éventuelle promotion</t>
    </r>
    <r>
      <rPr>
        <sz val="12"/>
        <rFont val="Arial"/>
        <family val="0"/>
      </rPr>
      <t xml:space="preserve">. Une promotion doit s'analyser dans le temps, et le statutaire peut varier dans le temps. </t>
    </r>
  </si>
  <si>
    <r>
      <rPr>
        <sz val="12"/>
        <rFont val="Arial"/>
        <family val="0"/>
      </rPr>
      <t xml:space="preserve">Par ailleurs, la </t>
    </r>
    <r>
      <rPr>
        <b val="true"/>
        <sz val="12"/>
        <rFont val="Arial"/>
        <family val="0"/>
      </rPr>
      <t xml:space="preserve">carrière en B peut se poursuivre aux grades supérieurs</t>
    </r>
    <r>
      <rPr>
        <sz val="12"/>
        <rFont val="Arial"/>
        <family val="0"/>
      </rPr>
      <t xml:space="preserve">. </t>
    </r>
  </si>
  <si>
    <t xml:space="preserve">Prise en main de l’outil : </t>
  </si>
  <si>
    <t xml:space="preserve">SAISIE DES DONNEES </t>
  </si>
  <si>
    <t xml:space="preserve">La saisie des données nécessaires au fonctionnement de l’outil ne peut se faire que </t>
  </si>
  <si>
    <t xml:space="preserve">dans les cellules sur fond bleu dans l’onglet « simulation carrières ». </t>
  </si>
  <si>
    <r>
      <rPr>
        <b val="true"/>
        <sz val="12"/>
        <rFont val="Arial"/>
        <family val="0"/>
      </rPr>
      <t xml:space="preserve">Étape 1: </t>
    </r>
    <r>
      <rPr>
        <sz val="12"/>
        <rFont val="Arial"/>
        <family val="0"/>
      </rPr>
      <t xml:space="preserve">Saisie de la situation indiciaire de l’agent dans la catégorie C au 01/01/2016 :</t>
    </r>
  </si>
  <si>
    <t xml:space="preserve">Il s’agit de porter, outre les NOM et PRENOM de l’agent, les éléments suivants indiqués sur le dernier arrêté ayant pris en compte un reclassement, un changement de grade ou d’échelon : </t>
  </si>
  <si>
    <r>
      <rPr>
        <sz val="11"/>
        <rFont val="Arial"/>
        <family val="0"/>
      </rPr>
      <t xml:space="preserve">-  </t>
    </r>
    <r>
      <rPr>
        <sz val="12"/>
        <rFont val="Arial"/>
        <family val="0"/>
      </rPr>
      <t xml:space="preserve">Échelon </t>
    </r>
  </si>
  <si>
    <r>
      <rPr>
        <sz val="11"/>
        <rFont val="Arial"/>
        <family val="0"/>
      </rPr>
      <t xml:space="preserve">-  </t>
    </r>
    <r>
      <rPr>
        <sz val="12"/>
        <rFont val="Arial"/>
        <family val="0"/>
      </rPr>
      <t xml:space="preserve">Date d’effet </t>
    </r>
  </si>
  <si>
    <r>
      <rPr>
        <sz val="11"/>
        <rFont val="Arial"/>
        <family val="0"/>
      </rPr>
      <t xml:space="preserve">-  </t>
    </r>
    <r>
      <rPr>
        <sz val="12"/>
        <rFont val="Arial"/>
        <family val="0"/>
      </rPr>
      <t xml:space="preserve">Reliquat d’ancienneté à la date de l’arrêté </t>
    </r>
    <r>
      <rPr>
        <b val="true"/>
        <sz val="12"/>
        <rFont val="Arial"/>
        <family val="0"/>
      </rPr>
      <t xml:space="preserve">SANS </t>
    </r>
    <r>
      <rPr>
        <sz val="12"/>
        <rFont val="Arial"/>
        <family val="0"/>
      </rPr>
      <t xml:space="preserve">prendre en compte les </t>
    </r>
  </si>
  <si>
    <r>
      <rPr>
        <sz val="12"/>
        <rFont val="Arial"/>
        <family val="0"/>
      </rPr>
      <t xml:space="preserve">éventuelles </t>
    </r>
    <r>
      <rPr>
        <b val="true"/>
        <sz val="12"/>
        <rFont val="Arial"/>
        <family val="0"/>
      </rPr>
      <t xml:space="preserve">bonifications d’ancienneté </t>
    </r>
    <r>
      <rPr>
        <sz val="12"/>
        <rFont val="Arial"/>
        <family val="0"/>
      </rPr>
      <t xml:space="preserve">acquises depuis la date d’effet de l’arrêté parce que la calculette les intègre par défaut. </t>
    </r>
  </si>
  <si>
    <r>
      <rPr>
        <b val="true"/>
        <sz val="12"/>
        <rFont val="Arial"/>
        <family val="0"/>
      </rPr>
      <t xml:space="preserve">Étape 2 : </t>
    </r>
    <r>
      <rPr>
        <sz val="12"/>
        <rFont val="Arial"/>
        <family val="0"/>
      </rPr>
      <t xml:space="preserve">Saisie de la situation indemnitaire de l’agent dans la catégorie C au 01/01/2016 :</t>
    </r>
  </si>
  <si>
    <r>
      <rPr>
        <sz val="12"/>
        <rFont val="Arial"/>
        <family val="0"/>
      </rPr>
      <t xml:space="preserve">Il s’agit de porter le montant servi en 2016 et incluant l’ensemble des </t>
    </r>
    <r>
      <rPr>
        <b val="true"/>
        <sz val="12"/>
        <rFont val="Arial"/>
        <family val="0"/>
      </rPr>
      <t xml:space="preserve">primes hors IHTS. </t>
    </r>
  </si>
  <si>
    <t xml:space="preserve">En particulier, en cas d'ISS, il ne faut pas tenir compte de l'année de décalage. Ainsi, pour les dessinateurs, il convient d’indiquer dans la colonne "cat C" le montant servi en 2016 au titre de 2015. </t>
  </si>
  <si>
    <r>
      <rPr>
        <b val="true"/>
        <sz val="12"/>
        <rFont val="Arial"/>
        <family val="0"/>
      </rPr>
      <t xml:space="preserve">Étape 3 : </t>
    </r>
    <r>
      <rPr>
        <sz val="12"/>
        <rFont val="Arial"/>
        <family val="0"/>
      </rPr>
      <t xml:space="preserve">Saisie de la situation indemnitaire estimée de l’agent dans la catégorie B au 01/01/2016 :</t>
    </r>
  </si>
  <si>
    <r>
      <rPr>
        <sz val="12"/>
        <rFont val="Arial"/>
        <family val="0"/>
      </rPr>
      <t xml:space="preserve">Il s’agit de porter le montant qui sera </t>
    </r>
    <r>
      <rPr>
        <b val="true"/>
        <sz val="12"/>
        <rFont val="Arial"/>
        <family val="0"/>
      </rPr>
      <t xml:space="preserve">servi en 2016 </t>
    </r>
    <r>
      <rPr>
        <sz val="12"/>
        <rFont val="Arial"/>
        <family val="0"/>
      </rPr>
      <t xml:space="preserve">ou </t>
    </r>
    <r>
      <rPr>
        <b val="true"/>
        <sz val="12"/>
        <rFont val="Arial"/>
        <family val="0"/>
      </rPr>
      <t xml:space="preserve">qui sera servi en 2017 au titre de l’année 2016 pour l’ISS</t>
    </r>
    <r>
      <rPr>
        <sz val="12"/>
        <rFont val="Arial"/>
        <family val="0"/>
      </rPr>
      <t xml:space="preserve">, et incluant l’ensemble des </t>
    </r>
    <r>
      <rPr>
        <b val="true"/>
        <sz val="12"/>
        <rFont val="Arial"/>
        <family val="0"/>
      </rPr>
      <t xml:space="preserve">primes hors IHTS </t>
    </r>
    <r>
      <rPr>
        <sz val="12"/>
        <rFont val="Arial"/>
        <family val="0"/>
      </rPr>
      <t xml:space="preserve">qu’il convient donc de déterminer. </t>
    </r>
  </si>
  <si>
    <t xml:space="preserve">Dans le cas particulier de l’ISS, il ne faut pas tenir compte de l'année de décalage. Pour les futurs promus TSDD, il convient d’indiquer dans la colonne "cat B" le montant qui sera versé en 2017 au titre de l'année 2016 sans tenir compte de l'éventuelle application d'un dispositif transitoire (régime d'avance ou autre) en 2016. </t>
  </si>
  <si>
    <t xml:space="preserve">RESULTATS </t>
  </si>
  <si>
    <r>
      <rPr>
        <b val="true"/>
        <sz val="12"/>
        <rFont val="Arial"/>
        <family val="0"/>
      </rPr>
      <t xml:space="preserve">Étape 4 : </t>
    </r>
    <r>
      <rPr>
        <sz val="12"/>
        <rFont val="Arial"/>
        <family val="0"/>
      </rPr>
      <t xml:space="preserve">Prise de connaissance des dates d’avancement en catégorie C et en catégorie B : </t>
    </r>
    <r>
      <rPr>
        <b val="true"/>
        <sz val="12"/>
        <rFont val="Arial"/>
        <family val="0"/>
      </rPr>
      <t xml:space="preserve">onglet « dates avancement en C et B »</t>
    </r>
  </si>
  <si>
    <t xml:space="preserve">Il s’agit de porter à la connaissance de l’agent l’état «dates avancements en C et B » </t>
  </si>
  <si>
    <r>
      <rPr>
        <b val="true"/>
        <sz val="12"/>
        <rFont val="Arial"/>
        <family val="0"/>
      </rPr>
      <t xml:space="preserve">Étape 5 : </t>
    </r>
    <r>
      <rPr>
        <sz val="12"/>
        <rFont val="Arial"/>
        <family val="0"/>
      </rPr>
      <t xml:space="preserve">Prise de connaissance de </t>
    </r>
    <r>
      <rPr>
        <b val="true"/>
        <sz val="12"/>
        <rFont val="Arial"/>
        <family val="0"/>
      </rPr>
      <t xml:space="preserve">l’</t>
    </r>
    <r>
      <rPr>
        <sz val="12"/>
        <rFont val="Arial"/>
        <family val="0"/>
      </rPr>
      <t xml:space="preserve">outil d’information de l’agent : </t>
    </r>
    <r>
      <rPr>
        <b val="true"/>
        <sz val="12"/>
        <rFont val="Arial"/>
        <family val="0"/>
      </rPr>
      <t xml:space="preserve">onglet « simulation carrières »</t>
    </r>
  </si>
  <si>
    <r>
      <rPr>
        <sz val="12"/>
        <rFont val="Arial"/>
        <family val="0"/>
      </rPr>
      <t xml:space="preserve">Il s’agit de porter à la connaissance de l’agent l’état «simulation carrières» et de procéder à </t>
    </r>
    <r>
      <rPr>
        <b val="true"/>
        <sz val="12"/>
        <rFont val="Arial"/>
        <family val="0"/>
      </rPr>
      <t xml:space="preserve">l’analyse de la situation </t>
    </r>
    <r>
      <rPr>
        <sz val="12"/>
        <rFont val="Arial"/>
        <family val="0"/>
      </rPr>
      <t xml:space="preserve">de l'agent: </t>
    </r>
  </si>
  <si>
    <t xml:space="preserve">L’état présente 3 calendriers </t>
  </si>
  <si>
    <r>
      <rPr>
        <sz val="11"/>
        <rFont val="Arial"/>
        <family val="0"/>
      </rPr>
      <t xml:space="preserve">-  </t>
    </r>
    <r>
      <rPr>
        <sz val="12"/>
        <rFont val="Arial"/>
        <family val="0"/>
      </rPr>
      <t xml:space="preserve">le calendrier « Carrière en C, au grade sommital » qui détermine l’indice en </t>
    </r>
  </si>
  <si>
    <t xml:space="preserve">catégorie C pour chaque mois des années 2016 à 2038. </t>
  </si>
  <si>
    <r>
      <rPr>
        <sz val="11"/>
        <rFont val="Arial"/>
        <family val="0"/>
      </rPr>
      <t xml:space="preserve">-  </t>
    </r>
    <r>
      <rPr>
        <sz val="12"/>
        <rFont val="Arial"/>
        <family val="0"/>
      </rPr>
      <t xml:space="preserve">le calendrier « Carrière en B, au 1er grade » qui détermine l’indice en </t>
    </r>
  </si>
  <si>
    <t xml:space="preserve">catégorie B pour chaque mois des années 2016 à 2038. </t>
  </si>
  <si>
    <r>
      <rPr>
        <sz val="11"/>
        <rFont val="Arial"/>
        <family val="0"/>
      </rPr>
      <t xml:space="preserve">-  </t>
    </r>
    <r>
      <rPr>
        <sz val="12"/>
        <rFont val="Arial"/>
        <family val="0"/>
      </rPr>
      <t xml:space="preserve">le calendrier </t>
    </r>
    <r>
      <rPr>
        <b val="true"/>
        <sz val="12"/>
        <rFont val="Arial"/>
        <family val="0"/>
      </rPr>
      <t xml:space="preserve">"</t>
    </r>
    <r>
      <rPr>
        <sz val="12"/>
        <rFont val="Arial"/>
        <family val="0"/>
      </rPr>
      <t xml:space="preserve">DIFFERENCE INDICIAIRE CARRIERE EN B": </t>
    </r>
  </si>
  <si>
    <r>
      <rPr>
        <sz val="12"/>
        <rFont val="Arial"/>
        <family val="0"/>
      </rPr>
      <t xml:space="preserve">Sur le </t>
    </r>
    <r>
      <rPr>
        <b val="true"/>
        <sz val="12"/>
        <rFont val="Arial"/>
        <family val="0"/>
      </rPr>
      <t xml:space="preserve">calendrier "DIFFERENCE INDICIAIRE CARRIERE EN B"</t>
    </r>
    <r>
      <rPr>
        <sz val="12"/>
        <rFont val="Arial"/>
        <family val="0"/>
      </rPr>
      <t xml:space="preserve">:</t>
    </r>
  </si>
  <si>
    <t xml:space="preserve">Chaque cellule du calendrier indique l’écart indiciaire entre les deux carrièrres. </t>
  </si>
  <si>
    <t xml:space="preserve">Chaque cellule est par ailleurs associée à un code couleur : </t>
  </si>
  <si>
    <r>
      <rPr>
        <sz val="11"/>
        <rFont val="Arial"/>
        <family val="0"/>
      </rPr>
      <t xml:space="preserve">-  </t>
    </r>
    <r>
      <rPr>
        <sz val="12"/>
        <rFont val="Arial"/>
        <family val="0"/>
      </rPr>
      <t xml:space="preserve">les mois sur </t>
    </r>
    <r>
      <rPr>
        <b val="true"/>
        <sz val="12"/>
        <rFont val="Arial"/>
        <family val="0"/>
      </rPr>
      <t xml:space="preserve">fond rouge </t>
    </r>
    <r>
      <rPr>
        <sz val="12"/>
        <rFont val="Arial"/>
        <family val="0"/>
      </rPr>
      <t xml:space="preserve">sont des mois où la </t>
    </r>
    <r>
      <rPr>
        <b val="true"/>
        <sz val="12"/>
        <rFont val="Arial"/>
        <family val="0"/>
      </rPr>
      <t xml:space="preserve">situation indiciaire </t>
    </r>
    <r>
      <rPr>
        <sz val="12"/>
        <rFont val="Arial"/>
        <family val="0"/>
      </rPr>
      <t xml:space="preserve">est </t>
    </r>
  </si>
  <si>
    <r>
      <rPr>
        <b val="true"/>
        <sz val="12"/>
        <rFont val="Arial"/>
        <family val="0"/>
      </rPr>
      <t xml:space="preserve">défavorable à un départ en retraite </t>
    </r>
    <r>
      <rPr>
        <sz val="12"/>
        <rFont val="Arial"/>
        <family val="0"/>
      </rPr>
      <t xml:space="preserve">parce que </t>
    </r>
    <r>
      <rPr>
        <b val="true"/>
        <sz val="12"/>
        <rFont val="Arial"/>
        <family val="0"/>
      </rPr>
      <t xml:space="preserve">l'indice </t>
    </r>
    <r>
      <rPr>
        <sz val="12"/>
        <rFont val="Arial"/>
        <family val="0"/>
      </rPr>
      <t xml:space="preserve">pris en compte pour le calcul de la retraite (</t>
    </r>
    <r>
      <rPr>
        <b val="true"/>
        <sz val="12"/>
        <rFont val="Arial"/>
        <family val="0"/>
      </rPr>
      <t xml:space="preserve">indice détenu 6 mois plus tôt</t>
    </r>
    <r>
      <rPr>
        <sz val="12"/>
        <rFont val="Arial"/>
        <family val="0"/>
      </rPr>
      <t xml:space="preserve">) est </t>
    </r>
    <r>
      <rPr>
        <b val="true"/>
        <sz val="12"/>
        <rFont val="Arial"/>
        <family val="0"/>
      </rPr>
      <t xml:space="preserve">inférieur </t>
    </r>
    <r>
      <rPr>
        <sz val="12"/>
        <rFont val="Arial"/>
        <family val="0"/>
      </rPr>
      <t xml:space="preserve">à celui que l'agent aurait détenu s'il était resté catégorie C (voir l'indice 6 mois plus tôt). </t>
    </r>
  </si>
  <si>
    <r>
      <rPr>
        <sz val="11"/>
        <rFont val="Arial"/>
        <family val="0"/>
      </rPr>
      <t xml:space="preserve">-  </t>
    </r>
    <r>
      <rPr>
        <sz val="12"/>
        <rFont val="Arial"/>
        <family val="0"/>
      </rPr>
      <t xml:space="preserve">les mois sur </t>
    </r>
    <r>
      <rPr>
        <b val="true"/>
        <sz val="12"/>
        <rFont val="Arial"/>
        <family val="0"/>
      </rPr>
      <t xml:space="preserve">fond orange </t>
    </r>
    <r>
      <rPr>
        <sz val="12"/>
        <rFont val="Arial"/>
        <family val="0"/>
      </rPr>
      <t xml:space="preserve">sont des mois où la </t>
    </r>
    <r>
      <rPr>
        <b val="true"/>
        <sz val="12"/>
        <rFont val="Arial"/>
        <family val="0"/>
      </rPr>
      <t xml:space="preserve">situation indiciaire </t>
    </r>
    <r>
      <rPr>
        <sz val="12"/>
        <rFont val="Arial"/>
        <family val="0"/>
      </rPr>
      <t xml:space="preserve">est </t>
    </r>
    <r>
      <rPr>
        <b val="true"/>
        <sz val="12"/>
        <rFont val="Arial"/>
        <family val="0"/>
      </rPr>
      <t xml:space="preserve">neutre pour un départ en retraite </t>
    </r>
    <r>
      <rPr>
        <sz val="12"/>
        <rFont val="Arial"/>
        <family val="0"/>
      </rPr>
      <t xml:space="preserve">parce que </t>
    </r>
    <r>
      <rPr>
        <b val="true"/>
        <sz val="12"/>
        <rFont val="Arial"/>
        <family val="0"/>
      </rPr>
      <t xml:space="preserve">l'indice </t>
    </r>
    <r>
      <rPr>
        <sz val="12"/>
        <rFont val="Arial"/>
        <family val="0"/>
      </rPr>
      <t xml:space="preserve">pris en compte pour le calcul de la retraite (</t>
    </r>
    <r>
      <rPr>
        <b val="true"/>
        <sz val="12"/>
        <rFont val="Arial"/>
        <family val="0"/>
      </rPr>
      <t xml:space="preserve">indice détenu 6 mois plus tôt</t>
    </r>
    <r>
      <rPr>
        <sz val="12"/>
        <rFont val="Arial"/>
        <family val="0"/>
      </rPr>
      <t xml:space="preserve">) est </t>
    </r>
    <r>
      <rPr>
        <b val="true"/>
        <sz val="12"/>
        <rFont val="Arial"/>
        <family val="0"/>
      </rPr>
      <t xml:space="preserve">strictement égal </t>
    </r>
    <r>
      <rPr>
        <sz val="12"/>
        <rFont val="Arial"/>
        <family val="0"/>
      </rPr>
      <t xml:space="preserve">à celui que l'agent aurait détenu s'il était resté catégorie C (voir l'indice 6 mois plus tôt). </t>
    </r>
  </si>
  <si>
    <r>
      <rPr>
        <sz val="11"/>
        <rFont val="Arial"/>
        <family val="0"/>
      </rPr>
      <t xml:space="preserve">-  </t>
    </r>
    <r>
      <rPr>
        <sz val="12"/>
        <rFont val="Arial"/>
        <family val="0"/>
      </rPr>
      <t xml:space="preserve">les mois sur </t>
    </r>
    <r>
      <rPr>
        <b val="true"/>
        <sz val="12"/>
        <rFont val="Arial"/>
        <family val="0"/>
      </rPr>
      <t xml:space="preserve">fond vert </t>
    </r>
    <r>
      <rPr>
        <sz val="12"/>
        <rFont val="Arial"/>
        <family val="0"/>
      </rPr>
      <t xml:space="preserve">sont des mois où la </t>
    </r>
    <r>
      <rPr>
        <b val="true"/>
        <sz val="12"/>
        <rFont val="Arial"/>
        <family val="0"/>
      </rPr>
      <t xml:space="preserve">situation indiciaire </t>
    </r>
    <r>
      <rPr>
        <sz val="12"/>
        <rFont val="Arial"/>
        <family val="0"/>
      </rPr>
      <t xml:space="preserve">est </t>
    </r>
    <r>
      <rPr>
        <b val="true"/>
        <sz val="12"/>
        <rFont val="Arial"/>
        <family val="0"/>
      </rPr>
      <t xml:space="preserve">favorable à un départ en retraite </t>
    </r>
    <r>
      <rPr>
        <sz val="12"/>
        <rFont val="Arial"/>
        <family val="0"/>
      </rPr>
      <t xml:space="preserve">parce que </t>
    </r>
    <r>
      <rPr>
        <b val="true"/>
        <sz val="12"/>
        <rFont val="Arial"/>
        <family val="0"/>
      </rPr>
      <t xml:space="preserve">l'indice </t>
    </r>
    <r>
      <rPr>
        <sz val="12"/>
        <rFont val="Arial"/>
        <family val="0"/>
      </rPr>
      <t xml:space="preserve">pris en compte pour le calcul de la retraite (</t>
    </r>
    <r>
      <rPr>
        <b val="true"/>
        <sz val="12"/>
        <rFont val="Arial"/>
        <family val="0"/>
      </rPr>
      <t xml:space="preserve">indice détenu 6 mois plus tôt</t>
    </r>
    <r>
      <rPr>
        <sz val="12"/>
        <rFont val="Arial"/>
        <family val="0"/>
      </rPr>
      <t xml:space="preserve">) est </t>
    </r>
    <r>
      <rPr>
        <b val="true"/>
        <sz val="12"/>
        <rFont val="Arial"/>
        <family val="0"/>
      </rPr>
      <t xml:space="preserve">supérieur </t>
    </r>
    <r>
      <rPr>
        <sz val="12"/>
        <rFont val="Arial"/>
        <family val="0"/>
      </rPr>
      <t xml:space="preserve">à celui que l'agent aurait détenu s'il était resté catégorie C </t>
    </r>
  </si>
  <si>
    <t xml:space="preserve">Ainsi, une cellule peut avoir un fond rouge alors que l’écart indiciaire est positif. Cela tient au fait qu’un agent partant à la retraite un mois donné voit son calcul de retraite effectué non pas sur l’indice du mois de départ mais sur l’indice qu’il détient depuis au moins 6 mois. Si la cellule a un fond rouge, cela veut dire que l’indice 6 mois plus tôt présente un écart négatif par rapport à celui que l’agent aurait eu à cette même époque en catégorie C. </t>
  </si>
  <si>
    <t xml:space="preserve">Une fois les périodes favorables à un départ à la retraite identifiées, il reste encore à analyser les gains de promotion (en indiciaire, puis en rémunération totale c'est-à- dire indiciaire + indemnitaire) sur la période. </t>
  </si>
  <si>
    <r>
      <rPr>
        <sz val="12"/>
        <rFont val="Arial"/>
        <family val="0"/>
      </rPr>
      <t xml:space="preserve">En effet, un mois de départ à la retraite peut être favorable, </t>
    </r>
    <r>
      <rPr>
        <b val="true"/>
        <sz val="12"/>
        <rFont val="Arial"/>
        <family val="0"/>
      </rPr>
      <t xml:space="preserve">MAIS ATTENTION</t>
    </r>
    <r>
      <rPr>
        <sz val="12"/>
        <rFont val="Arial"/>
        <family val="0"/>
      </rPr>
      <t xml:space="preserve">, l'agent peut avoir sur la période un </t>
    </r>
    <r>
      <rPr>
        <b val="true"/>
        <sz val="12"/>
        <rFont val="Arial"/>
        <family val="0"/>
      </rPr>
      <t xml:space="preserve">GAIN INDICIAIRE DE PROMOTION NEGATIF </t>
    </r>
    <r>
      <rPr>
        <sz val="12"/>
        <rFont val="Arial"/>
        <family val="0"/>
      </rPr>
      <t xml:space="preserve">(perte indiciaire).</t>
    </r>
  </si>
  <si>
    <t xml:space="preserve">Il est donc utile de vérifier la situation de l'agent dans la colonne "Gain de promo en B en cumulé" (qui n'analyse que la situation indiciaire). </t>
  </si>
  <si>
    <r>
      <rPr>
        <sz val="12"/>
        <rFont val="Arial"/>
        <family val="0"/>
      </rPr>
      <t xml:space="preserve">De la même manière, un mois de départ à la retraite peut être favorable, </t>
    </r>
    <r>
      <rPr>
        <b val="true"/>
        <sz val="12"/>
        <rFont val="Arial"/>
        <family val="0"/>
      </rPr>
      <t xml:space="preserve">MAIS ATTENTION</t>
    </r>
    <r>
      <rPr>
        <sz val="12"/>
        <rFont val="Arial"/>
        <family val="0"/>
      </rPr>
      <t xml:space="preserve">, l'agent peut avoir sur la période un </t>
    </r>
    <r>
      <rPr>
        <b val="true"/>
        <sz val="12"/>
        <rFont val="Arial"/>
        <family val="0"/>
      </rPr>
      <t xml:space="preserve">GAIN DE PROMOTION (INDICIAIRE + INDEMNITAIRE) NEGATIF.</t>
    </r>
  </si>
  <si>
    <t xml:space="preserve">Lors de l'entrevue avec l'agent, il est utile de compléter l’analyse indiciaire avec les données indemnitaires qui peuvent venir compenser la perte indiciaire. </t>
  </si>
  <si>
    <r>
      <rPr>
        <sz val="12"/>
        <rFont val="Arial"/>
        <family val="0"/>
      </rPr>
      <t xml:space="preserve">Les années de départ à la retraite où le </t>
    </r>
    <r>
      <rPr>
        <b val="true"/>
        <sz val="12"/>
        <rFont val="Arial"/>
        <family val="0"/>
      </rPr>
      <t xml:space="preserve">GAIN DE PROMOTION EST NEGATIF EN CUMULE EN REMUNERATION TOTALE </t>
    </r>
    <r>
      <rPr>
        <sz val="12"/>
        <rFont val="Arial"/>
        <family val="0"/>
      </rPr>
      <t xml:space="preserve">(indiciaire + indemnitaire) sont identifiées, le cas échéant, sur </t>
    </r>
    <r>
      <rPr>
        <b val="true"/>
        <sz val="12"/>
        <rFont val="Arial"/>
        <family val="0"/>
      </rPr>
      <t xml:space="preserve">fond rouge</t>
    </r>
    <r>
      <rPr>
        <sz val="12"/>
        <rFont val="Arial"/>
        <family val="0"/>
      </rPr>
      <t xml:space="preserve">. </t>
    </r>
  </si>
  <si>
    <t xml:space="preserve">DERNIERES INFORMATIONS :</t>
  </si>
  <si>
    <t xml:space="preserve">Pour répondre à certaines interrogations, il est nécessaire d'apporter une petite précision :</t>
  </si>
  <si>
    <t xml:space="preserve">Pour la calculette, il est impératif de saisir la date d'effet de l'échelon en cours et le reliquat d'ancienneté, information présentessur le dernier arrêté.</t>
  </si>
  <si>
    <t xml:space="preserve">De son coté, la fiche technique de procédure vous invite à prendre en compte la situation au 01/01/2016 en saisissant l'ancienneté échelon.</t>
  </si>
  <si>
    <t xml:space="preserve">Le reliquat d'ancienneté et l'ancienneté échelon sont 2 notions distinctes.</t>
  </si>
  <si>
    <t xml:space="preserve">En l'occurrence, l'ancienneté échelon de la fiche technique de procédure est la somme du temps passé dans l'échelon depuis la date d'effet jusqu'au 01/01/2016 + le reliquat d'ancienneté + les éventuelles bonifications d'ancienneté.</t>
  </si>
  <si>
    <t xml:space="preserve">Enfin, la calculette ne prend pas en compte les bonifs ZUS qu'il est impossible de modéliser et qui d'ailleurs vont voir leur format changer.</t>
  </si>
  <si>
    <t xml:space="preserve">Echelle 6 2016</t>
  </si>
  <si>
    <t xml:space="preserve">C3 2018 et 2019</t>
  </si>
  <si>
    <t xml:space="preserve">NES 1er grade 2016</t>
  </si>
  <si>
    <t xml:space="preserve">B1 2018 et suivantes</t>
  </si>
  <si>
    <t xml:space="preserve">C3 2017</t>
  </si>
  <si>
    <t xml:space="preserve">C3 2020 et  suivantes</t>
  </si>
  <si>
    <t xml:space="preserve">B1 2017</t>
  </si>
  <si>
    <t xml:space="preserve">CARRIERE EN C</t>
  </si>
  <si>
    <t xml:space="preserve">CARRIERE EN B</t>
  </si>
  <si>
    <t xml:space="preserve">nouvel échelon</t>
  </si>
  <si>
    <t xml:space="preserve">nouvelle date d'effet</t>
  </si>
  <si>
    <t xml:space="preserve">Reliquat d’ancienneté</t>
  </si>
  <si>
    <t xml:space="preserve">jours</t>
  </si>
  <si>
    <t xml:space="preserve">date prochain échelon</t>
  </si>
  <si>
    <t xml:space="preserve">soit</t>
  </si>
  <si>
    <t xml:space="preserve">simplification calculs</t>
  </si>
  <si>
    <t xml:space="preserve">Echelon</t>
  </si>
  <si>
    <t xml:space="preserve">durée échelon</t>
  </si>
  <si>
    <t xml:space="preserve">date effet</t>
  </si>
  <si>
    <t xml:space="preserve">nbre mois</t>
  </si>
  <si>
    <t xml:space="preserve">années de prise en compte de l'échelon</t>
  </si>
  <si>
    <t xml:space="preserve">pour mémoire</t>
  </si>
  <si>
    <t xml:space="preserve">mois de décembre</t>
  </si>
  <si>
    <t xml:space="preserve">échelon</t>
  </si>
  <si>
    <t xml:space="preserve">soit en cours d'année</t>
  </si>
  <si>
    <t xml:space="preserve">Durée échelon (en année)</t>
  </si>
  <si>
    <t xml:space="preserve">NES3</t>
  </si>
  <si>
    <t xml:space="preserve">Date prochain échelon en C</t>
  </si>
  <si>
    <t xml:space="preserve">Faut-il vérifier impact bonif en 2015</t>
  </si>
  <si>
    <t xml:space="preserve">ex Nouvelle date prochain échelon</t>
  </si>
  <si>
    <t xml:space="preserve">ex Nouvelle date d'effet</t>
  </si>
  <si>
    <t xml:space="preserve">Bonifs prises en compte</t>
  </si>
  <si>
    <t xml:space="preserve">pm: pas de bonif à prendre en compte, elles ont été comptabilisées</t>
  </si>
  <si>
    <t xml:space="preserve">à la prise d'échelon</t>
  </si>
  <si>
    <t xml:space="preserve">NES2</t>
  </si>
  <si>
    <t xml:space="preserve">Faut-il détricoter?</t>
  </si>
  <si>
    <r>
      <rPr>
        <sz val="10"/>
        <rFont val="Arial"/>
        <family val="2"/>
      </rPr>
      <t xml:space="preserve">pm: pas de bonif à prendre en compte, elles ont été </t>
    </r>
    <r>
      <rPr>
        <b val="true"/>
        <sz val="10"/>
        <rFont val="Arial"/>
        <family val="2"/>
      </rPr>
      <t xml:space="preserve">dé</t>
    </r>
    <r>
      <rPr>
        <sz val="10"/>
        <rFont val="Arial"/>
        <family val="2"/>
      </rPr>
      <t xml:space="preserve">-comptabilisées</t>
    </r>
  </si>
  <si>
    <t xml:space="preserve">dans le détricotage (la nouvelle date d'éffet, fictive, en tient compte)</t>
  </si>
  <si>
    <t xml:space="preserve">Y-a-t'il eu prise d'échelon en C concommitante (01/01/2016)?</t>
  </si>
  <si>
    <t xml:space="preserve">pm: pas de bonif à prendre en compte,</t>
  </si>
  <si>
    <t xml:space="preserve">elles ont été comptabilisées à la prise d'échelon et elles sont dûes</t>
  </si>
  <si>
    <t xml:space="preserve">NES1</t>
  </si>
  <si>
    <t xml:space="preserve">Y-a-t'il un échelon à prendre en C avant le 01/01/2016?</t>
  </si>
  <si>
    <t xml:space="preserve">Bonifs à prendre en compte</t>
  </si>
  <si>
    <t xml:space="preserve">à la prise d'échelon et elles sont dûes</t>
  </si>
  <si>
    <t xml:space="preserve">Y-a-t'il un échelon à prendre en C le 01/01/2016?</t>
  </si>
  <si>
    <t xml:space="preserve">Le cas est-il "banal"?</t>
  </si>
  <si>
    <t xml:space="preserve">pm: pas de bonif à prendre en compte, parce qu'elles sont perdues à la</t>
  </si>
  <si>
    <t xml:space="preserve">  </t>
  </si>
  <si>
    <t xml:space="preserve">promotion en B (changement de corps, décret 2010-888 du 28/07/2010)</t>
  </si>
  <si>
    <t xml:space="preserve">RECAPITULATIF</t>
  </si>
  <si>
    <t xml:space="preserve">ECHELON</t>
  </si>
  <si>
    <t xml:space="preserve">DATE EFFET</t>
  </si>
  <si>
    <t xml:space="preserve">RELIQUAT</t>
  </si>
  <si>
    <r>
      <rPr>
        <sz val="10"/>
        <rFont val="Open Sans"/>
        <family val="2"/>
      </rPr>
      <t xml:space="preserve">ÉCHELON dans le 1</t>
    </r>
    <r>
      <rPr>
        <vertAlign val="superscript"/>
        <sz val="10"/>
        <rFont val="Open Sans"/>
        <family val="2"/>
      </rPr>
      <t xml:space="preserve">er</t>
    </r>
    <r>
      <rPr>
        <sz val="10"/>
        <rFont val="Open Sans"/>
        <family val="2"/>
      </rPr>
      <t xml:space="preserve"> grade du NES</t>
    </r>
  </si>
  <si>
    <t xml:space="preserve">Reliquat d’ancienneté à prendre en compte (hors bonif)</t>
  </si>
  <si>
    <t xml:space="preserve">Bonifs à prendre en compte (0, perdues à la promotion)</t>
  </si>
  <si>
    <t xml:space="preserve">Valable à compter du 01/01/2017</t>
  </si>
  <si>
    <t xml:space="preserve">II. - Les fonctionnaires appartenant à un corps ou un cadre d'emplois de catégorie C ou de même niveau
Qui détiennent un grade situé en échelle 6 sont classés en C3 conformément au tableau de correspondance ci-après :</t>
  </si>
  <si>
    <t xml:space="preserve">Faut-il vérifier impact bonif en 2016</t>
  </si>
  <si>
    <t xml:space="preserve">NON</t>
  </si>
  <si>
    <t xml:space="preserve">par définition la date d'effet est &lt; 01/01/2017</t>
  </si>
  <si>
    <t xml:space="preserve">Y-a-t'il eu prise d'échelon en C concommitante (01/01/2017)?</t>
  </si>
  <si>
    <t xml:space="preserve">Y-a-t'il un échelon à prendre en C avant le 01/01/2017?</t>
  </si>
  <si>
    <t xml:space="preserve">Y-a-t'il un échelon à prendre en C le 01/01/2017?</t>
  </si>
  <si>
    <t xml:space="preserve">pm: bonif à prendre en compte,</t>
  </si>
  <si>
    <t xml:space="preserve">Date d’effet du reclassement</t>
  </si>
  <si>
    <t xml:space="preserve"> bonifs (pour le seul cas "banal")</t>
  </si>
  <si>
    <t xml:space="preserve">bonif en C pour 2016</t>
  </si>
  <si>
    <t xml:space="preserve">Ne tient pas compte de la limite dans l'échelon</t>
  </si>
  <si>
    <t xml:space="preserve">Tient compte de la limite dans l'échelon</t>
  </si>
  <si>
    <t xml:space="preserve">ÉCHELON dans le C3 au 01/01/2017</t>
  </si>
  <si>
    <t xml:space="preserve">Pour info:</t>
  </si>
  <si>
    <t xml:space="preserve">Echelle 6 jusqu'au 31/12/2016</t>
  </si>
  <si>
    <t xml:space="preserve">II. - Les fonctionnaires appartenant à un corps ou un cadre d'emplois de catégorie B ou de même niveau
Qui détiennent un grade situé en NES1 sont classés conformément au tableau de correspondance ci-après :</t>
  </si>
  <si>
    <t xml:space="preserve">ÉCHELON dans le B1 au 01/01/2017</t>
  </si>
  <si>
    <t xml:space="preserve">NES 1er grade jusqu'au 31/12/2016</t>
  </si>
</sst>
</file>

<file path=xl/styles.xml><?xml version="1.0" encoding="utf-8"?>
<styleSheet xmlns="http://schemas.openxmlformats.org/spreadsheetml/2006/main">
  <numFmts count="13">
    <numFmt numFmtId="164" formatCode="General"/>
    <numFmt numFmtId="165" formatCode="General"/>
    <numFmt numFmtId="166" formatCode="[$-409]m/d/yyyy"/>
    <numFmt numFmtId="167" formatCode="0.0000"/>
    <numFmt numFmtId="168" formatCode="0_ ;\-0\ "/>
    <numFmt numFmtId="169" formatCode="0_ ;[RED]\-0\ "/>
    <numFmt numFmtId="170" formatCode="#,##0"/>
    <numFmt numFmtId="171" formatCode="#,##0_ ;\-#,##0\ "/>
    <numFmt numFmtId="172" formatCode="0.00%"/>
    <numFmt numFmtId="173" formatCode="#,##0.00"/>
    <numFmt numFmtId="174" formatCode="&quot;VRAI&quot;;&quot;VRAI&quot;;&quot;FAUX&quot;"/>
    <numFmt numFmtId="175" formatCode="dd/mm/yy;@"/>
    <numFmt numFmtId="176" formatCode="0"/>
  </numFmts>
  <fonts count="27">
    <font>
      <sz val="10"/>
      <name val="Arial"/>
      <family val="2"/>
    </font>
    <font>
      <sz val="10"/>
      <name val="Arial"/>
      <family val="0"/>
    </font>
    <font>
      <sz val="10"/>
      <name val="Arial"/>
      <family val="0"/>
    </font>
    <font>
      <sz val="10"/>
      <name val="Arial"/>
      <family val="0"/>
    </font>
    <font>
      <b val="true"/>
      <sz val="10"/>
      <name val="Arial"/>
      <family val="2"/>
    </font>
    <font>
      <b val="true"/>
      <sz val="12"/>
      <name val="Arial"/>
      <family val="2"/>
    </font>
    <font>
      <sz val="12"/>
      <name val="Arial"/>
      <family val="2"/>
    </font>
    <font>
      <sz val="11"/>
      <name val="Arial"/>
      <family val="2"/>
    </font>
    <font>
      <b val="true"/>
      <sz val="11"/>
      <name val="Arial"/>
      <family val="2"/>
    </font>
    <font>
      <sz val="10"/>
      <name val="Open Sans"/>
      <family val="2"/>
    </font>
    <font>
      <b val="true"/>
      <sz val="14"/>
      <name val="Arial"/>
      <family val="2"/>
    </font>
    <font>
      <b val="true"/>
      <sz val="10"/>
      <color rgb="FFDD0806"/>
      <name val="Arial"/>
      <family val="2"/>
    </font>
    <font>
      <i val="true"/>
      <sz val="10"/>
      <name val="Arial"/>
      <family val="2"/>
    </font>
    <font>
      <i val="true"/>
      <sz val="10"/>
      <name val="Open Sans"/>
      <family val="2"/>
    </font>
    <font>
      <vertAlign val="superscript"/>
      <sz val="10"/>
      <name val="Open Sans"/>
      <family val="2"/>
    </font>
    <font>
      <b val="true"/>
      <sz val="22"/>
      <name val="Arial"/>
      <family val="2"/>
    </font>
    <font>
      <sz val="16"/>
      <name val="Arial"/>
      <family val="2"/>
    </font>
    <font>
      <b val="true"/>
      <sz val="16"/>
      <name val="Arial"/>
      <family val="2"/>
    </font>
    <font>
      <sz val="14"/>
      <name val="Arial"/>
      <family val="2"/>
    </font>
    <font>
      <sz val="12"/>
      <name val="Arial"/>
      <family val="0"/>
    </font>
    <font>
      <b val="true"/>
      <sz val="12"/>
      <name val="Arial"/>
      <family val="0"/>
    </font>
    <font>
      <sz val="11"/>
      <name val="Arial"/>
      <family val="0"/>
    </font>
    <font>
      <b val="true"/>
      <sz val="16"/>
      <name val="Arial"/>
      <family val="0"/>
    </font>
    <font>
      <sz val="20"/>
      <name val="Arial"/>
      <family val="2"/>
    </font>
    <font>
      <sz val="10"/>
      <color rgb="FFDD0806"/>
      <name val="Arial"/>
      <family val="2"/>
    </font>
    <font>
      <u val="single"/>
      <sz val="10"/>
      <color rgb="FF0000D4"/>
      <name val="Arial"/>
      <family val="2"/>
    </font>
    <font>
      <b val="true"/>
      <sz val="10"/>
      <name val="Open Sans"/>
      <family val="2"/>
    </font>
  </fonts>
  <fills count="9">
    <fill>
      <patternFill patternType="none"/>
    </fill>
    <fill>
      <patternFill patternType="gray125"/>
    </fill>
    <fill>
      <patternFill patternType="solid">
        <fgColor rgb="FF99CCFF"/>
        <bgColor rgb="FFCCCCFF"/>
      </patternFill>
    </fill>
    <fill>
      <patternFill patternType="solid">
        <fgColor rgb="FFFF9900"/>
        <bgColor rgb="FFFFCC00"/>
      </patternFill>
    </fill>
    <fill>
      <patternFill patternType="solid">
        <fgColor rgb="FFFCF305"/>
        <bgColor rgb="FFFFFF0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medium"/>
      <top/>
      <bottom style="medium"/>
      <diagonal/>
    </border>
    <border diagonalUp="false" diagonalDown="false">
      <left style="thick"/>
      <right style="thin"/>
      <top style="thin"/>
      <bottom/>
      <diagonal/>
    </border>
    <border diagonalUp="false" diagonalDown="false">
      <left style="thin"/>
      <right style="thick"/>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false" hidden="true"/>
    </xf>
    <xf numFmtId="164" fontId="0" fillId="2" borderId="2" xfId="0" applyFont="true" applyBorder="true" applyAlignment="true" applyProtection="true">
      <alignment horizontal="left" vertical="center" textRotation="0" wrapText="true" indent="0" shrinkToFit="false"/>
      <protection locked="fals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false" hidden="true"/>
    </xf>
    <xf numFmtId="164" fontId="0" fillId="0" borderId="1"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3" xfId="0" applyFont="true" applyBorder="true" applyAlignment="true" applyProtection="true">
      <alignment horizontal="center" vertical="center" textRotation="0" wrapText="true" indent="0" shrinkToFit="false"/>
      <protection locked="false" hidden="true"/>
    </xf>
    <xf numFmtId="164" fontId="0" fillId="0" borderId="4"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center" vertical="center" textRotation="0" wrapText="true" indent="0" shrinkToFit="false"/>
      <protection locked="true" hidden="true"/>
    </xf>
    <xf numFmtId="165" fontId="9" fillId="0" borderId="6" xfId="0" applyFont="true" applyBorder="true" applyAlignment="true" applyProtection="true">
      <alignment horizontal="general" vertical="center" textRotation="0" wrapText="false" indent="0" shrinkToFit="false"/>
      <protection locked="false" hidden="true"/>
    </xf>
    <xf numFmtId="164" fontId="9" fillId="2" borderId="1" xfId="0" applyFont="true" applyBorder="true" applyAlignment="true" applyProtection="true">
      <alignment horizontal="center" vertical="center" textRotation="0" wrapText="false" indent="0" shrinkToFit="false"/>
      <protection locked="false" hidden="true"/>
    </xf>
    <xf numFmtId="166" fontId="7" fillId="0" borderId="0" xfId="0" applyFont="true" applyBorder="true" applyAlignment="true" applyProtection="true">
      <alignment horizontal="left" vertical="center" textRotation="0" wrapText="false" indent="0" shrinkToFit="false"/>
      <protection locked="true" hidden="true"/>
    </xf>
    <xf numFmtId="167" fontId="7" fillId="0" borderId="0" xfId="0" applyFont="true" applyBorder="true" applyAlignment="true" applyProtection="true">
      <alignment horizontal="general" vertical="center" textRotation="0" wrapText="false" indent="0" shrinkToFit="false"/>
      <protection locked="true" hidden="true"/>
    </xf>
    <xf numFmtId="166" fontId="9" fillId="2" borderId="1"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9" fillId="0" borderId="7" xfId="0" applyFont="true" applyBorder="true" applyAlignment="true" applyProtection="true">
      <alignment horizontal="center" vertical="center" textRotation="0" wrapText="false" indent="0" shrinkToFit="false"/>
      <protection locked="false" hidden="true"/>
    </xf>
    <xf numFmtId="165" fontId="9" fillId="0" borderId="8" xfId="0" applyFont="true" applyBorder="true" applyAlignment="true" applyProtection="true">
      <alignment horizontal="general" vertical="center" textRotation="0" wrapText="false" indent="0" shrinkToFit="false"/>
      <protection locked="false" hidden="true"/>
    </xf>
    <xf numFmtId="164" fontId="9" fillId="2" borderId="9" xfId="0" applyFont="true" applyBorder="true" applyAlignment="true" applyProtection="true">
      <alignment horizontal="center" vertical="center" textRotation="0" wrapText="false" indent="0" shrinkToFit="false"/>
      <protection locked="false" hidden="true"/>
    </xf>
    <xf numFmtId="164" fontId="9" fillId="2" borderId="1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5" fontId="7" fillId="0" borderId="12" xfId="0" applyFont="true" applyBorder="true" applyAlignment="true" applyProtection="true">
      <alignment horizontal="center" vertical="bottom" textRotation="0" wrapText="false" indent="0" shrinkToFit="false"/>
      <protection locked="true" hidden="true"/>
    </xf>
    <xf numFmtId="165" fontId="7" fillId="0" borderId="13" xfId="0" applyFont="true" applyBorder="true" applyAlignment="true" applyProtection="true">
      <alignment horizontal="center" vertical="bottom" textRotation="0" wrapText="false" indent="0" shrinkToFit="false"/>
      <protection locked="true" hidden="true"/>
    </xf>
    <xf numFmtId="165" fontId="7" fillId="0" borderId="14"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15" xfId="0" applyFont="true" applyBorder="true" applyAlignment="false" applyProtection="true">
      <alignment horizontal="general" vertical="bottom" textRotation="0" wrapText="false" indent="0" shrinkToFit="false"/>
      <protection locked="true" hidden="true"/>
    </xf>
    <xf numFmtId="165" fontId="7" fillId="0" borderId="16" xfId="0" applyFont="true" applyBorder="true" applyAlignment="false" applyProtection="true">
      <alignment horizontal="general" vertical="bottom" textRotation="0" wrapText="false" indent="0" shrinkToFit="false"/>
      <protection locked="true" hidden="true"/>
    </xf>
    <xf numFmtId="165" fontId="7" fillId="0" borderId="17"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5" fontId="7" fillId="0" borderId="6" xfId="0" applyFont="true" applyBorder="true" applyAlignment="false" applyProtection="true">
      <alignment horizontal="general" vertical="bottom" textRotation="0" wrapText="false" indent="0" shrinkToFit="false"/>
      <protection locked="true" hidden="true"/>
    </xf>
    <xf numFmtId="165" fontId="7" fillId="0" borderId="1" xfId="0" applyFont="true" applyBorder="true" applyAlignment="false" applyProtection="true">
      <alignment horizontal="general" vertical="bottom" textRotation="0" wrapText="false" indent="0" shrinkToFit="false"/>
      <protection locked="true" hidden="true"/>
    </xf>
    <xf numFmtId="165" fontId="7" fillId="0" borderId="7"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true" hidden="true"/>
    </xf>
    <xf numFmtId="164" fontId="5" fillId="0" borderId="19" xfId="0" applyFont="true" applyBorder="true" applyAlignment="true" applyProtection="true">
      <alignment horizontal="center" vertical="center" textRotation="0" wrapText="true" indent="0" shrinkToFit="false"/>
      <protection locked="true" hidden="true"/>
    </xf>
    <xf numFmtId="164" fontId="5" fillId="0" borderId="20"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12" xfId="0" applyFont="true" applyBorder="true" applyAlignment="true" applyProtection="true">
      <alignment horizontal="center" vertical="bottom" textRotation="0" wrapText="false" indent="0" shrinkToFit="false"/>
      <protection locked="true" hidden="true"/>
    </xf>
    <xf numFmtId="164" fontId="6" fillId="0" borderId="13" xfId="0" applyFont="true" applyBorder="true" applyAlignment="true" applyProtection="true">
      <alignment horizontal="center" vertical="bottom" textRotation="0" wrapText="false" indent="0" shrinkToFit="false"/>
      <protection locked="true" hidden="true"/>
    </xf>
    <xf numFmtId="164" fontId="6" fillId="0" borderId="14" xfId="0" applyFont="true" applyBorder="true" applyAlignment="true" applyProtection="true">
      <alignment horizontal="center" vertical="bottom" textRotation="0" wrapText="false" indent="0" shrinkToFit="false"/>
      <protection locked="true" hidden="true"/>
    </xf>
    <xf numFmtId="164" fontId="6" fillId="0" borderId="12" xfId="0" applyFont="true" applyBorder="true" applyAlignment="true" applyProtection="true">
      <alignment horizontal="center" vertical="bottom" textRotation="0" wrapText="false" indent="0" shrinkToFit="false"/>
      <protection locked="true" hidden="true"/>
    </xf>
    <xf numFmtId="164" fontId="6" fillId="0" borderId="14"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21" xfId="0" applyFont="true" applyBorder="true" applyAlignment="true" applyProtection="true">
      <alignment horizontal="center" vertical="bottom" textRotation="0" wrapText="false" indent="0" shrinkToFit="false"/>
      <protection locked="true" hidden="true"/>
    </xf>
    <xf numFmtId="164" fontId="6" fillId="0" borderId="22" xfId="0" applyFont="true" applyBorder="true" applyAlignment="true" applyProtection="true">
      <alignment horizontal="center" vertical="bottom" textRotation="0" wrapText="false" indent="0" shrinkToFit="false"/>
      <protection locked="true" hidden="true"/>
    </xf>
    <xf numFmtId="164" fontId="4" fillId="0" borderId="23" xfId="0" applyFont="true" applyBorder="true" applyAlignment="true" applyProtection="true">
      <alignment horizontal="center" vertical="center" textRotation="0" wrapText="true" indent="0" shrinkToFit="false"/>
      <protection locked="true" hidden="true"/>
    </xf>
    <xf numFmtId="164" fontId="4" fillId="0" borderId="24" xfId="0" applyFont="true" applyBorder="true" applyAlignment="true" applyProtection="true">
      <alignment horizontal="center" vertical="bottom" textRotation="0" wrapText="false" indent="0" shrinkToFit="false"/>
      <protection locked="true" hidden="true"/>
    </xf>
    <xf numFmtId="164" fontId="4" fillId="0" borderId="25"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general" vertical="bottom" textRotation="0" wrapText="true" indent="0" shrinkToFit="false"/>
      <protection locked="true" hidden="true"/>
    </xf>
    <xf numFmtId="164" fontId="6" fillId="0" borderId="4" xfId="0" applyFont="true" applyBorder="true" applyAlignment="false" applyProtection="true">
      <alignment horizontal="general" vertical="bottom" textRotation="0" wrapText="false" indent="0" shrinkToFit="false"/>
      <protection locked="true" hidden="true"/>
    </xf>
    <xf numFmtId="168" fontId="6" fillId="3" borderId="24" xfId="0" applyFont="true" applyBorder="true" applyAlignment="false" applyProtection="true">
      <alignment horizontal="general" vertical="bottom" textRotation="0" wrapText="false" indent="0" shrinkToFit="false"/>
      <protection locked="true" hidden="true"/>
    </xf>
    <xf numFmtId="168" fontId="6" fillId="0" borderId="24" xfId="0" applyFont="true" applyBorder="true" applyAlignment="false" applyProtection="true">
      <alignment horizontal="general" vertical="bottom" textRotation="0" wrapText="false" indent="0" shrinkToFit="false"/>
      <protection locked="true" hidden="true"/>
    </xf>
    <xf numFmtId="168" fontId="6" fillId="0" borderId="25" xfId="0" applyFont="true" applyBorder="true" applyAlignment="false" applyProtection="true">
      <alignment horizontal="general" vertical="bottom" textRotation="0" wrapText="false" indent="0" shrinkToFit="false"/>
      <protection locked="true" hidden="true"/>
    </xf>
    <xf numFmtId="169" fontId="0" fillId="0" borderId="26" xfId="0" applyFont="false" applyBorder="true" applyAlignment="false" applyProtection="true">
      <alignment horizontal="general" vertical="bottom" textRotation="0" wrapText="false" indent="0" shrinkToFit="false"/>
      <protection locked="true" hidden="true"/>
    </xf>
    <xf numFmtId="168" fontId="0" fillId="0" borderId="25" xfId="0" applyFont="false" applyBorder="true" applyAlignment="false" applyProtection="true">
      <alignment horizontal="general" vertical="bottom" textRotation="0" wrapText="false" indent="0" shrinkToFit="false"/>
      <protection locked="true" hidden="true"/>
    </xf>
    <xf numFmtId="169" fontId="0" fillId="0" borderId="23" xfId="0" applyFont="false" applyBorder="true" applyAlignment="false" applyProtection="true">
      <alignment horizontal="general" vertical="bottom" textRotation="0" wrapText="false" indent="0" shrinkToFit="false"/>
      <protection locked="true" hidden="true"/>
    </xf>
    <xf numFmtId="170" fontId="0" fillId="0" borderId="24" xfId="0" applyFont="true" applyBorder="true" applyAlignment="true" applyProtection="true">
      <alignment horizontal="right" vertical="bottom" textRotation="0" wrapText="true" indent="0" shrinkToFit="false"/>
      <protection locked="true" hidden="true"/>
    </xf>
    <xf numFmtId="170" fontId="0" fillId="0" borderId="24" xfId="0" applyFont="false" applyBorder="true" applyAlignment="true" applyProtection="true">
      <alignment horizontal="general" vertical="bottom" textRotation="0" wrapText="false" indent="0" shrinkToFit="false"/>
      <protection locked="true" hidden="true"/>
    </xf>
    <xf numFmtId="171"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left" vertical="center" textRotation="0" wrapText="true" indent="0" shrinkToFit="false"/>
      <protection locked="true" hidden="true"/>
    </xf>
    <xf numFmtId="172" fontId="0" fillId="2" borderId="1" xfId="0" applyFont="false" applyBorder="true" applyAlignment="false" applyProtection="true">
      <alignment horizontal="general" vertical="bottom" textRotation="0" wrapText="false" indent="0" shrinkToFit="false"/>
      <protection locked="false" hidden="true"/>
    </xf>
    <xf numFmtId="172" fontId="0" fillId="2" borderId="7" xfId="0" applyFont="false" applyBorder="true" applyAlignment="false" applyProtection="true">
      <alignment horizontal="general" vertical="bottom" textRotation="0" wrapText="false" indent="0" shrinkToFit="false"/>
      <protection locked="false" hidden="true"/>
    </xf>
    <xf numFmtId="168" fontId="6" fillId="0" borderId="1" xfId="0" applyFont="true" applyBorder="true" applyAlignment="false" applyProtection="true">
      <alignment horizontal="general" vertical="bottom" textRotation="0" wrapText="false" indent="0" shrinkToFit="false"/>
      <protection locked="true" hidden="true"/>
    </xf>
    <xf numFmtId="168" fontId="6" fillId="0" borderId="7" xfId="0" applyFont="true" applyBorder="true" applyAlignment="false" applyProtection="true">
      <alignment horizontal="general" vertical="bottom" textRotation="0" wrapText="false" indent="0" shrinkToFit="false"/>
      <protection locked="true" hidden="true"/>
    </xf>
    <xf numFmtId="169" fontId="0" fillId="0" borderId="28" xfId="0" applyFont="false" applyBorder="true" applyAlignment="false" applyProtection="true">
      <alignment horizontal="general" vertical="bottom" textRotation="0" wrapText="false" indent="0" shrinkToFit="false"/>
      <protection locked="true" hidden="true"/>
    </xf>
    <xf numFmtId="168" fontId="0" fillId="0" borderId="7" xfId="0" applyFont="false" applyBorder="true" applyAlignment="false" applyProtection="true">
      <alignment horizontal="general" vertical="bottom" textRotation="0" wrapText="false" indent="0" shrinkToFit="false"/>
      <protection locked="true" hidden="true"/>
    </xf>
    <xf numFmtId="170" fontId="0" fillId="0" borderId="1" xfId="0" applyFont="false" applyBorder="true" applyAlignment="true" applyProtection="true">
      <alignment horizontal="general" vertical="bottom" textRotation="0" wrapText="false" indent="0" shrinkToFit="false"/>
      <protection locked="true" hidden="true"/>
    </xf>
    <xf numFmtId="169" fontId="0" fillId="0" borderId="6" xfId="0" applyFont="false" applyBorder="true" applyAlignment="false" applyProtection="true">
      <alignment horizontal="general" vertical="bottom" textRotation="0" wrapText="false" indent="0" shrinkToFit="false"/>
      <protection locked="true" hidden="true"/>
    </xf>
    <xf numFmtId="171" fontId="0" fillId="0" borderId="29" xfId="0" applyFont="false" applyBorder="true" applyAlignment="false" applyProtection="true">
      <alignment horizontal="general" vertical="bottom" textRotation="0" wrapText="false" indent="0" shrinkToFit="false"/>
      <protection locked="true" hidden="true"/>
    </xf>
    <xf numFmtId="170" fontId="0" fillId="0" borderId="1" xfId="0" applyFont="false" applyBorder="true" applyAlignment="true" applyProtection="true">
      <alignment horizontal="right" vertical="bottom" textRotation="0" wrapText="false" indent="0" shrinkToFit="false"/>
      <protection locked="true" hidden="true"/>
    </xf>
    <xf numFmtId="164" fontId="4" fillId="0" borderId="8" xfId="0" applyFont="true" applyBorder="true" applyAlignment="true" applyProtection="true">
      <alignment horizontal="left" vertical="center" textRotation="0" wrapText="true" indent="0" shrinkToFit="false"/>
      <protection locked="true" hidden="true"/>
    </xf>
    <xf numFmtId="172" fontId="4" fillId="0" borderId="9" xfId="0" applyFont="true" applyBorder="true" applyAlignment="false" applyProtection="true">
      <alignment horizontal="general" vertical="bottom" textRotation="0" wrapText="false" indent="0" shrinkToFit="false"/>
      <protection locked="true" hidden="true"/>
    </xf>
    <xf numFmtId="172" fontId="4" fillId="0" borderId="10" xfId="0" applyFont="true" applyBorder="true" applyAlignment="false" applyProtection="true">
      <alignment horizontal="general" vertical="bottom" textRotation="0" wrapText="false" indent="0" shrinkToFit="false"/>
      <protection locked="true" hidden="true"/>
    </xf>
    <xf numFmtId="171" fontId="0" fillId="0" borderId="7" xfId="0" applyFont="fals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true" applyProtection="true">
      <alignment horizontal="center" vertical="center" textRotation="0" wrapText="true" indent="0" shrinkToFit="false"/>
      <protection locked="true" hidden="true"/>
    </xf>
    <xf numFmtId="164" fontId="0" fillId="0" borderId="4" xfId="0" applyFont="false" applyBorder="true" applyAlignment="true" applyProtection="true">
      <alignment horizontal="center" vertical="center" textRotation="0" wrapText="true" indent="0" shrinkToFit="false"/>
      <protection locked="true" hidden="true"/>
    </xf>
    <xf numFmtId="164" fontId="6" fillId="0" borderId="30" xfId="0" applyFont="true" applyBorder="true" applyAlignment="false" applyProtection="true">
      <alignment horizontal="general" vertical="bottom" textRotation="0" wrapText="false" indent="0" shrinkToFit="false"/>
      <protection locked="true" hidden="true"/>
    </xf>
    <xf numFmtId="168" fontId="6" fillId="0" borderId="9" xfId="0" applyFont="true" applyBorder="true" applyAlignment="false" applyProtection="true">
      <alignment horizontal="general" vertical="bottom" textRotation="0" wrapText="false" indent="0" shrinkToFit="false"/>
      <protection locked="true" hidden="true"/>
    </xf>
    <xf numFmtId="168" fontId="6" fillId="0" borderId="1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5" fontId="0" fillId="4" borderId="0" xfId="0" applyFont="true" applyBorder="true" applyAlignment="true" applyProtection="true">
      <alignment horizontal="left" vertical="center" textRotation="0" wrapText="false" indent="0" shrinkToFit="false"/>
      <protection locked="true" hidden="false"/>
    </xf>
    <xf numFmtId="165" fontId="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6" fontId="9"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73" fontId="12"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5"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5" fontId="9" fillId="0" borderId="39" xfId="0" applyFont="true" applyBorder="true" applyAlignment="true" applyProtection="true">
      <alignment horizontal="center" vertical="center" textRotation="0" wrapText="false" indent="0" shrinkToFit="false"/>
      <protection locked="true" hidden="false"/>
    </xf>
    <xf numFmtId="165" fontId="9" fillId="0" borderId="4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75" fontId="6" fillId="0" borderId="5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6" borderId="5" xfId="0" applyFont="true" applyBorder="true" applyAlignment="false" applyProtection="false">
      <alignment horizontal="general" vertical="bottom" textRotation="0" wrapText="false" indent="0" shrinkToFit="false"/>
      <protection locked="true" hidden="false"/>
    </xf>
    <xf numFmtId="165" fontId="6" fillId="6" borderId="3" xfId="0" applyFont="true" applyBorder="true" applyAlignment="true" applyProtection="false">
      <alignment horizontal="center" vertical="center" textRotation="0" wrapText="true" indent="0" shrinkToFit="false"/>
      <protection locked="true" hidden="false"/>
    </xf>
    <xf numFmtId="165" fontId="6" fillId="6" borderId="23" xfId="0" applyFont="true" applyBorder="true" applyAlignment="false" applyProtection="false">
      <alignment horizontal="general" vertical="bottom" textRotation="0" wrapText="false" indent="0" shrinkToFit="false"/>
      <protection locked="true" hidden="false"/>
    </xf>
    <xf numFmtId="165" fontId="6" fillId="6" borderId="24" xfId="0" applyFont="true" applyBorder="true" applyAlignment="false" applyProtection="false">
      <alignment horizontal="general" vertical="bottom" textRotation="0" wrapText="false" indent="0" shrinkToFit="false"/>
      <protection locked="true" hidden="false"/>
    </xf>
    <xf numFmtId="165" fontId="6" fillId="6" borderId="25" xfId="0" applyFont="true" applyBorder="true" applyAlignment="false" applyProtection="false">
      <alignment horizontal="general" vertical="bottom" textRotation="0" wrapText="false" indent="0" shrinkToFit="false"/>
      <protection locked="true" hidden="false"/>
    </xf>
    <xf numFmtId="165" fontId="6" fillId="6" borderId="6" xfId="0" applyFont="true" applyBorder="true" applyAlignment="false" applyProtection="false">
      <alignment horizontal="general" vertical="bottom" textRotation="0" wrapText="false" indent="0" shrinkToFit="false"/>
      <protection locked="true" hidden="false"/>
    </xf>
    <xf numFmtId="165" fontId="6" fillId="6" borderId="1" xfId="0" applyFont="true" applyBorder="true" applyAlignment="false" applyProtection="false">
      <alignment horizontal="general" vertical="bottom" textRotation="0" wrapText="false" indent="0" shrinkToFit="false"/>
      <protection locked="true" hidden="false"/>
    </xf>
    <xf numFmtId="175" fontId="6" fillId="6" borderId="1" xfId="0" applyFont="true" applyBorder="true" applyAlignment="false" applyProtection="false">
      <alignment horizontal="general" vertical="bottom" textRotation="0" wrapText="false" indent="0" shrinkToFit="false"/>
      <protection locked="true" hidden="false"/>
    </xf>
    <xf numFmtId="165" fontId="6" fillId="6" borderId="7" xfId="0" applyFont="true" applyBorder="true" applyAlignment="false" applyProtection="false">
      <alignment horizontal="general" vertical="bottom" textRotation="0" wrapText="false" indent="0" shrinkToFit="false"/>
      <protection locked="true" hidden="false"/>
    </xf>
    <xf numFmtId="165" fontId="6" fillId="6" borderId="8" xfId="0" applyFont="true" applyBorder="true" applyAlignment="false" applyProtection="false">
      <alignment horizontal="general" vertical="bottom" textRotation="0" wrapText="false" indent="0" shrinkToFit="false"/>
      <protection locked="true" hidden="false"/>
    </xf>
    <xf numFmtId="165" fontId="6" fillId="6" borderId="9" xfId="0" applyFont="true" applyBorder="true" applyAlignment="false" applyProtection="false">
      <alignment horizontal="general" vertical="bottom" textRotation="0" wrapText="false" indent="0" shrinkToFit="false"/>
      <protection locked="true" hidden="false"/>
    </xf>
    <xf numFmtId="175" fontId="6" fillId="6" borderId="9" xfId="0" applyFont="true" applyBorder="true" applyAlignment="false" applyProtection="false">
      <alignment horizontal="general" vertical="bottom" textRotation="0" wrapText="false" indent="0" shrinkToFit="false"/>
      <protection locked="true" hidden="false"/>
    </xf>
    <xf numFmtId="165" fontId="6" fillId="6" borderId="10" xfId="0" applyFont="true" applyBorder="true" applyAlignment="false" applyProtection="false">
      <alignment horizontal="general" vertical="bottom" textRotation="0" wrapText="false" indent="0" shrinkToFit="false"/>
      <protection locked="true" hidden="false"/>
    </xf>
    <xf numFmtId="165" fontId="6" fillId="6" borderId="17"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5" fontId="6" fillId="7" borderId="15" xfId="0" applyFont="true" applyBorder="true" applyAlignment="false" applyProtection="false">
      <alignment horizontal="general" vertical="bottom" textRotation="0" wrapText="false" indent="0" shrinkToFit="false"/>
      <protection locked="true" hidden="false"/>
    </xf>
    <xf numFmtId="165" fontId="6" fillId="7" borderId="16" xfId="0" applyFont="true" applyBorder="true" applyAlignment="false" applyProtection="false">
      <alignment horizontal="general" vertical="bottom" textRotation="0" wrapText="false" indent="0" shrinkToFit="false"/>
      <protection locked="true" hidden="false"/>
    </xf>
    <xf numFmtId="165" fontId="6" fillId="7" borderId="17" xfId="0" applyFont="true" applyBorder="true" applyAlignment="false" applyProtection="false">
      <alignment horizontal="general" vertical="bottom" textRotation="0" wrapText="false" indent="0" shrinkToFit="false"/>
      <protection locked="true" hidden="false"/>
    </xf>
    <xf numFmtId="165" fontId="6" fillId="7" borderId="6" xfId="0" applyFont="true" applyBorder="true" applyAlignment="false" applyProtection="false">
      <alignment horizontal="general" vertical="bottom" textRotation="0" wrapText="false" indent="0" shrinkToFit="false"/>
      <protection locked="true" hidden="false"/>
    </xf>
    <xf numFmtId="165" fontId="6" fillId="7" borderId="1" xfId="0" applyFont="true" applyBorder="true" applyAlignment="false" applyProtection="false">
      <alignment horizontal="general" vertical="bottom" textRotation="0" wrapText="false" indent="0" shrinkToFit="false"/>
      <protection locked="true" hidden="false"/>
    </xf>
    <xf numFmtId="175" fontId="6" fillId="7" borderId="1" xfId="0" applyFont="true" applyBorder="true" applyAlignment="false" applyProtection="false">
      <alignment horizontal="general" vertical="bottom" textRotation="0" wrapText="false" indent="0" shrinkToFit="false"/>
      <protection locked="true" hidden="false"/>
    </xf>
    <xf numFmtId="165" fontId="6" fillId="7" borderId="7" xfId="0" applyFont="true" applyBorder="true" applyAlignment="false" applyProtection="false">
      <alignment horizontal="general" vertical="bottom" textRotation="0" wrapText="false" indent="0" shrinkToFit="false"/>
      <protection locked="true" hidden="false"/>
    </xf>
    <xf numFmtId="165" fontId="6" fillId="7" borderId="8" xfId="0" applyFont="true" applyBorder="true" applyAlignment="false" applyProtection="false">
      <alignment horizontal="general" vertical="bottom" textRotation="0" wrapText="false" indent="0" shrinkToFit="false"/>
      <protection locked="true" hidden="false"/>
    </xf>
    <xf numFmtId="165" fontId="6" fillId="7" borderId="9" xfId="0" applyFont="true" applyBorder="true" applyAlignment="false" applyProtection="false">
      <alignment horizontal="general" vertical="bottom" textRotation="0" wrapText="false" indent="0" shrinkToFit="false"/>
      <protection locked="true" hidden="false"/>
    </xf>
    <xf numFmtId="175" fontId="6" fillId="7" borderId="9" xfId="0" applyFont="true" applyBorder="true" applyAlignment="false" applyProtection="false">
      <alignment horizontal="general" vertical="bottom" textRotation="0" wrapText="false" indent="0" shrinkToFit="false"/>
      <protection locked="true" hidden="false"/>
    </xf>
    <xf numFmtId="165" fontId="6" fillId="7" borderId="10" xfId="0" applyFont="true" applyBorder="true" applyAlignment="false" applyProtection="false">
      <alignment horizontal="general" vertical="bottom" textRotation="0" wrapText="false" indent="0" shrinkToFit="false"/>
      <protection locked="true" hidden="false"/>
    </xf>
    <xf numFmtId="165" fontId="6" fillId="7" borderId="23" xfId="0" applyFont="true" applyBorder="true" applyAlignment="false" applyProtection="false">
      <alignment horizontal="general" vertical="bottom" textRotation="0" wrapText="false" indent="0" shrinkToFit="false"/>
      <protection locked="true" hidden="false"/>
    </xf>
    <xf numFmtId="165" fontId="6" fillId="7" borderId="24" xfId="0" applyFont="true" applyBorder="true" applyAlignment="false" applyProtection="false">
      <alignment horizontal="general" vertical="bottom" textRotation="0" wrapText="false" indent="0" shrinkToFit="false"/>
      <protection locked="true" hidden="false"/>
    </xf>
    <xf numFmtId="165" fontId="6" fillId="7"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21" fillId="0" borderId="0" xfId="0" applyFont="true" applyBorder="false" applyAlignment="true" applyProtection="false">
      <alignment horizontal="left" vertical="center" textRotation="0" wrapText="true" indent="1"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5" fontId="9" fillId="2" borderId="9" xfId="0" applyFont="true" applyBorder="true" applyAlignment="true" applyProtection="true">
      <alignment horizontal="center" vertical="center" textRotation="0" wrapText="false" indent="0" shrinkToFit="false"/>
      <protection locked="false" hidden="false"/>
    </xf>
    <xf numFmtId="165" fontId="9" fillId="2" borderId="10"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9" fillId="0" borderId="53"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2" borderId="24" xfId="0" applyFont="false" applyBorder="true" applyAlignment="true" applyProtection="true">
      <alignment horizontal="center" vertical="bottom" textRotation="0" wrapText="false" indent="0" shrinkToFit="false"/>
      <protection locked="false" hidden="false"/>
    </xf>
    <xf numFmtId="165" fontId="25" fillId="4" borderId="0" xfId="20" applyFont="false" applyBorder="tru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true">
      <alignment horizontal="center" vertical="center" textRotation="0" wrapText="false" indent="0" shrinkToFit="false"/>
      <protection locked="true" hidden="false"/>
    </xf>
    <xf numFmtId="164" fontId="9" fillId="0" borderId="50"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false" hidden="false"/>
    </xf>
    <xf numFmtId="164" fontId="9" fillId="7" borderId="15" xfId="0" applyFont="true" applyBorder="true" applyAlignment="true" applyProtection="true">
      <alignment horizontal="general" vertical="center" textRotation="0" wrapText="false" indent="0" shrinkToFit="false"/>
      <protection locked="true" hidden="false"/>
    </xf>
    <xf numFmtId="165" fontId="0" fillId="7" borderId="16" xfId="0" applyFont="false" applyBorder="true" applyAlignment="true" applyProtection="false">
      <alignment horizontal="center" vertical="bottom" textRotation="0" wrapText="false" indent="0" shrinkToFit="false"/>
      <protection locked="true" hidden="false"/>
    </xf>
    <xf numFmtId="164" fontId="0" fillId="7" borderId="54" xfId="0" applyFont="fals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true">
      <alignment horizontal="general" vertical="center" textRotation="0" wrapText="false" indent="0" shrinkToFit="false"/>
      <protection locked="true" hidden="false"/>
    </xf>
    <xf numFmtId="164" fontId="9" fillId="7" borderId="1" xfId="0" applyFont="true" applyBorder="true" applyAlignment="true" applyProtection="true">
      <alignment horizontal="center" vertical="center" textRotation="0" wrapText="false" indent="0" shrinkToFit="false"/>
      <protection locked="true" hidden="false"/>
    </xf>
    <xf numFmtId="164" fontId="9" fillId="7" borderId="7" xfId="0" applyFont="true" applyBorder="true" applyAlignment="true" applyProtection="true">
      <alignment horizontal="center" vertical="center" textRotation="0" wrapText="false" indent="0" shrinkToFit="false"/>
      <protection locked="true" hidden="false"/>
    </xf>
    <xf numFmtId="164" fontId="9" fillId="7" borderId="8" xfId="0" applyFont="true" applyBorder="true" applyAlignment="true" applyProtection="true">
      <alignment horizontal="general" vertical="center" textRotation="0" wrapText="true" indent="0" shrinkToFit="false"/>
      <protection locked="true" hidden="false"/>
    </xf>
    <xf numFmtId="176" fontId="0" fillId="7" borderId="11" xfId="0" applyFont="true" applyBorder="true" applyAlignment="true" applyProtection="true">
      <alignment horizontal="center" vertical="center" textRotation="0" wrapText="false" indent="0" shrinkToFit="false"/>
      <protection locked="true" hidden="false"/>
    </xf>
    <xf numFmtId="176" fontId="0" fillId="7" borderId="5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true" hidden="false"/>
    </xf>
    <xf numFmtId="176" fontId="0" fillId="0" borderId="1" xfId="0" applyFont="true" applyBorder="true" applyAlignment="true" applyProtection="true">
      <alignment horizontal="center" vertical="center" textRotation="0" wrapText="false" indent="0" shrinkToFit="false"/>
      <protection locked="true" hidden="false"/>
    </xf>
    <xf numFmtId="176" fontId="0" fillId="0" borderId="7" xfId="0" applyFont="true" applyBorder="true" applyAlignment="true" applyProtection="false">
      <alignment horizontal="center" vertical="bottom" textRotation="0" wrapText="false" indent="0" shrinkToFit="false"/>
      <protection locked="true" hidden="false"/>
    </xf>
    <xf numFmtId="164" fontId="26" fillId="8" borderId="15" xfId="0" applyFont="true" applyBorder="true" applyAlignment="true" applyProtection="true">
      <alignment horizontal="general" vertical="center" textRotation="0" wrapText="false" indent="0" shrinkToFit="false"/>
      <protection locked="true" hidden="false"/>
    </xf>
    <xf numFmtId="165" fontId="0" fillId="8" borderId="16" xfId="0" applyFont="fals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true">
      <alignment horizontal="general" vertical="center" textRotation="0" wrapText="false" indent="0" shrinkToFit="false"/>
      <protection locked="true" hidden="false"/>
    </xf>
    <xf numFmtId="164" fontId="9" fillId="8" borderId="50" xfId="0" applyFont="true" applyBorder="true" applyAlignment="true" applyProtection="true">
      <alignment horizontal="center" vertical="center" textRotation="0" wrapText="false" indent="0" shrinkToFit="false"/>
      <protection locked="true" hidden="false"/>
    </xf>
    <xf numFmtId="164" fontId="9" fillId="8" borderId="53" xfId="0" applyFont="true" applyBorder="true" applyAlignment="true" applyProtection="true">
      <alignment horizontal="center" vertical="center" textRotation="0" wrapText="false" indent="0" shrinkToFit="false"/>
      <protection locked="true" hidden="false"/>
    </xf>
    <xf numFmtId="164" fontId="9" fillId="8" borderId="6" xfId="0" applyFont="true" applyBorder="true" applyAlignment="true" applyProtection="true">
      <alignment horizontal="general" vertical="center" textRotation="0" wrapText="true" indent="0" shrinkToFit="false"/>
      <protection locked="true" hidden="false"/>
    </xf>
    <xf numFmtId="165" fontId="9" fillId="8" borderId="1" xfId="0" applyFont="true" applyBorder="true" applyAlignment="true" applyProtection="true">
      <alignment horizontal="center" vertical="center" textRotation="0" wrapText="false" indent="0" shrinkToFit="false"/>
      <protection locked="true" hidden="false"/>
    </xf>
    <xf numFmtId="165" fontId="9" fillId="8" borderId="7" xfId="0" applyFont="true" applyBorder="true" applyAlignment="true" applyProtection="true">
      <alignment horizontal="center" vertical="center" textRotation="0" wrapText="false" indent="0" shrinkToFit="false"/>
      <protection locked="true" hidden="false"/>
    </xf>
    <xf numFmtId="164" fontId="0" fillId="8" borderId="4" xfId="0" applyFont="true" applyBorder="true" applyAlignment="true" applyProtection="true">
      <alignment horizontal="general" vertical="center" textRotation="0" wrapText="false" indent="0" shrinkToFit="false"/>
      <protection locked="true" hidden="false"/>
    </xf>
    <xf numFmtId="165" fontId="0" fillId="8" borderId="24" xfId="0" applyFont="false" applyBorder="true" applyAlignment="true" applyProtection="true">
      <alignment horizontal="general" vertical="center" textRotation="0" wrapText="false" indent="0" shrinkToFit="false"/>
      <protection locked="true" hidden="false"/>
    </xf>
    <xf numFmtId="164" fontId="0" fillId="8" borderId="0" xfId="0" applyFont="false" applyBorder="true" applyAlignment="true" applyProtection="true">
      <alignment horizontal="general" vertical="center" textRotation="0" wrapText="false" indent="0" shrinkToFit="false"/>
      <protection locked="true" hidden="false"/>
    </xf>
    <xf numFmtId="164" fontId="0" fillId="8" borderId="5" xfId="0" applyFont="false" applyBorder="true" applyAlignment="true" applyProtection="true">
      <alignment horizontal="general" vertical="center" textRotation="0" wrapText="false" indent="0" shrinkToFit="false"/>
      <protection locked="true" hidden="false"/>
    </xf>
    <xf numFmtId="164" fontId="0" fillId="8" borderId="30" xfId="0" applyFont="tru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6" fontId="9" fillId="8" borderId="59" xfId="0" applyFont="true" applyBorder="true" applyAlignment="true" applyProtection="true">
      <alignment horizontal="center" vertical="center" textRotation="0" wrapText="false" indent="0" shrinkToFit="false"/>
      <protection locked="false" hidden="false"/>
    </xf>
    <xf numFmtId="164" fontId="9" fillId="7" borderId="30" xfId="0" applyFont="true" applyBorder="true" applyAlignment="true" applyProtection="true">
      <alignment horizontal="general" vertical="center" textRotation="0" wrapText="true" indent="0" shrinkToFit="false"/>
      <protection locked="true" hidden="false"/>
    </xf>
    <xf numFmtId="165" fontId="0" fillId="7" borderId="9" xfId="0" applyFont="false" applyBorder="true" applyAlignment="true" applyProtection="false">
      <alignment horizontal="center" vertical="bottom" textRotation="0" wrapText="false" indent="0" shrinkToFit="false"/>
      <protection locked="true" hidden="false"/>
    </xf>
    <xf numFmtId="165" fontId="0" fillId="7"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26" fillId="8" borderId="31" xfId="0" applyFont="true" applyBorder="true" applyAlignment="true" applyProtection="true">
      <alignment horizontal="general" vertical="center" textRotation="0" wrapText="false" indent="0" shrinkToFit="false"/>
      <protection locked="true" hidden="false"/>
    </xf>
    <xf numFmtId="165" fontId="0" fillId="8" borderId="32" xfId="0" applyFont="false" applyBorder="true" applyAlignment="true" applyProtection="false">
      <alignment horizontal="center"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0" fillId="8" borderId="35" xfId="0" applyFont="false" applyBorder="true" applyAlignment="true" applyProtection="true">
      <alignment horizontal="general" vertical="center" textRotation="0" wrapText="false" indent="0" shrinkToFit="false"/>
      <protection locked="true" hidden="false"/>
    </xf>
    <xf numFmtId="164" fontId="9" fillId="8" borderId="37" xfId="0" applyFont="true" applyBorder="true" applyAlignment="true" applyProtection="true">
      <alignment horizontal="center" vertical="center" textRotation="0" wrapText="false" indent="0" shrinkToFit="false"/>
      <protection locked="true" hidden="false"/>
    </xf>
    <xf numFmtId="164" fontId="9" fillId="8" borderId="60" xfId="0" applyFont="true" applyBorder="true" applyAlignment="true" applyProtection="true">
      <alignment horizontal="general" vertical="center" textRotation="0" wrapText="true" indent="0" shrinkToFit="false"/>
      <protection locked="true" hidden="false"/>
    </xf>
    <xf numFmtId="165" fontId="9" fillId="8" borderId="61" xfId="0" applyFont="true" applyBorder="true" applyAlignment="true" applyProtection="true">
      <alignment horizontal="center" vertical="center" textRotation="0" wrapText="false" indent="0" shrinkToFit="false"/>
      <protection locked="true" hidden="false"/>
    </xf>
    <xf numFmtId="164" fontId="0" fillId="8" borderId="18" xfId="0" applyFont="true" applyBorder="true" applyAlignment="true" applyProtection="true">
      <alignment horizontal="general" vertical="center" textRotation="0" wrapText="false" indent="0" shrinkToFit="false"/>
      <protection locked="true" hidden="false"/>
    </xf>
    <xf numFmtId="165" fontId="0" fillId="8" borderId="16" xfId="0" applyFont="false" applyBorder="true" applyAlignment="true" applyProtection="true">
      <alignment horizontal="general" vertical="center" textRotation="0" wrapText="false" indent="0" shrinkToFit="false"/>
      <protection locked="true" hidden="false"/>
    </xf>
    <xf numFmtId="164" fontId="0" fillId="8" borderId="54" xfId="0" applyFont="false" applyBorder="true" applyAlignment="true" applyProtection="true">
      <alignment horizontal="general" vertical="center" textRotation="0" wrapText="false" indent="0" shrinkToFit="false"/>
      <protection locked="true" hidden="false"/>
    </xf>
    <xf numFmtId="164" fontId="0" fillId="8" borderId="20" xfId="0" applyFont="false" applyBorder="true" applyAlignment="true" applyProtection="true">
      <alignment horizontal="general" vertical="center"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2"/>
      </font>
      <fill>
        <patternFill>
          <bgColor rgb="FFDD0806"/>
        </patternFill>
      </fill>
    </dxf>
    <dxf>
      <font>
        <name val="Arial"/>
        <family val="2"/>
      </font>
      <fill>
        <patternFill>
          <bgColor rgb="FFFF9900"/>
        </patternFill>
      </fill>
    </dxf>
    <dxf>
      <font>
        <name val="Arial"/>
        <family val="2"/>
      </font>
      <fill>
        <patternFill>
          <bgColor rgb="FF1FB714"/>
        </patternFill>
      </fill>
    </dxf>
    <dxf>
      <font>
        <name val="Arial"/>
        <family val="2"/>
      </font>
      <fill>
        <patternFill>
          <bgColor rgb="FFDD0806"/>
        </patternFill>
      </fill>
    </dxf>
    <dxf>
      <font>
        <name val="Arial"/>
        <family val="2"/>
      </font>
      <fill>
        <patternFill>
          <bgColor rgb="FFFF9900"/>
        </patternFill>
      </fill>
    </dxf>
    <dxf>
      <font>
        <name val="Arial"/>
        <family val="2"/>
      </font>
      <fill>
        <patternFill>
          <bgColor rgb="FF1FB714"/>
        </patternFill>
      </fill>
    </dxf>
    <dxf>
      <font>
        <name val="Arial"/>
        <family val="2"/>
      </font>
      <fill>
        <patternFill>
          <bgColor rgb="FFDD0806"/>
        </patternFill>
      </fill>
    </dxf>
    <dxf>
      <font>
        <name val="Arial"/>
        <family val="2"/>
      </font>
      <fill>
        <patternFill>
          <bgColor rgb="FFDD0806"/>
        </patternFill>
      </fill>
    </dxf>
    <dxf>
      <font>
        <name val="Arial"/>
        <family val="2"/>
        <b val="1"/>
        <i val="0"/>
      </font>
    </dxf>
    <dxf>
      <font>
        <name val="Arial"/>
        <family val="2"/>
        <color rgb="00FFFFFF"/>
      </font>
      <fill>
        <patternFill>
          <bgColor rgb="FFFF808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2" zeroHeight="false" outlineLevelRow="0" outlineLevelCol="0"/>
  <cols>
    <col collapsed="false" customWidth="true" hidden="false" outlineLevel="0" max="1" min="1" style="1" width="39.66"/>
    <col collapsed="false" customWidth="true" hidden="false" outlineLevel="0" max="14" min="2" style="1" width="9.49"/>
    <col collapsed="false" customWidth="true" hidden="false" outlineLevel="0" max="16" min="15" style="1" width="10.66"/>
    <col collapsed="false" customWidth="true" hidden="false" outlineLevel="0" max="23" min="17" style="1" width="9.49"/>
    <col collapsed="false" customWidth="false" hidden="false" outlineLevel="0" max="25" min="24" style="1" width="15.66"/>
    <col collapsed="false" customWidth="true" hidden="false" outlineLevel="0" max="28" min="26" style="1" width="9.49"/>
    <col collapsed="false" customWidth="true" hidden="false" outlineLevel="0" max="30" min="29" style="1" width="7.5"/>
    <col collapsed="false" customWidth="false" hidden="false" outlineLevel="0" max="257" min="31" style="1" width="15.66"/>
  </cols>
  <sheetData>
    <row r="1" customFormat="false" ht="12" hidden="false" customHeight="true" outlineLevel="0" collapsed="false">
      <c r="A1" s="2"/>
      <c r="B1" s="3" t="s">
        <v>0</v>
      </c>
      <c r="C1" s="3"/>
      <c r="D1" s="3"/>
      <c r="E1" s="3"/>
    </row>
    <row r="2" customFormat="false" ht="12" hidden="false" customHeight="true" outlineLevel="0" collapsed="false">
      <c r="A2" s="2" t="s">
        <v>1</v>
      </c>
      <c r="B2" s="3" t="s">
        <v>0</v>
      </c>
      <c r="C2" s="3"/>
      <c r="D2" s="3"/>
      <c r="E2" s="3"/>
      <c r="F2" s="4" t="s">
        <v>2</v>
      </c>
      <c r="G2" s="4"/>
      <c r="H2" s="4"/>
      <c r="I2" s="4"/>
      <c r="J2" s="4"/>
      <c r="K2" s="4"/>
      <c r="L2" s="4"/>
      <c r="M2" s="4"/>
      <c r="N2" s="4"/>
      <c r="O2" s="4"/>
      <c r="P2" s="4"/>
      <c r="Q2" s="4"/>
      <c r="R2" s="4"/>
      <c r="S2" s="4"/>
      <c r="T2" s="4"/>
      <c r="U2" s="4"/>
      <c r="V2" s="4"/>
      <c r="W2" s="4"/>
      <c r="X2" s="4"/>
      <c r="Y2" s="4"/>
      <c r="Z2" s="4" t="s">
        <v>3</v>
      </c>
      <c r="AA2" s="4"/>
      <c r="AB2" s="4"/>
    </row>
    <row r="3" customFormat="false" ht="13" hidden="false" customHeight="false" outlineLevel="0" collapsed="false">
      <c r="A3" s="5" t="s">
        <v>4</v>
      </c>
      <c r="B3" s="6" t="n">
        <v>6</v>
      </c>
      <c r="C3" s="7"/>
      <c r="D3" s="7"/>
      <c r="E3" s="7"/>
      <c r="F3" s="4"/>
      <c r="G3" s="4"/>
      <c r="H3" s="4"/>
      <c r="I3" s="4"/>
      <c r="J3" s="4"/>
      <c r="K3" s="4"/>
      <c r="L3" s="4"/>
      <c r="M3" s="4"/>
      <c r="N3" s="4"/>
      <c r="O3" s="4"/>
      <c r="P3" s="4"/>
      <c r="Q3" s="4"/>
      <c r="R3" s="4"/>
      <c r="S3" s="4"/>
      <c r="T3" s="4"/>
      <c r="U3" s="4"/>
      <c r="V3" s="4"/>
      <c r="W3" s="4"/>
      <c r="X3" s="4"/>
      <c r="Y3" s="4"/>
      <c r="Z3" s="4"/>
      <c r="AA3" s="4"/>
      <c r="AB3" s="4"/>
      <c r="AC3" s="8"/>
      <c r="AD3" s="8"/>
      <c r="AE3" s="8"/>
    </row>
    <row r="4" customFormat="false" ht="13" hidden="false" customHeight="true" outlineLevel="0" collapsed="false">
      <c r="A4" s="9" t="s">
        <v>5</v>
      </c>
      <c r="B4" s="9"/>
      <c r="C4" s="9"/>
      <c r="D4" s="9"/>
      <c r="E4" s="7"/>
      <c r="F4" s="4"/>
      <c r="G4" s="4"/>
      <c r="H4" s="4"/>
      <c r="I4" s="4"/>
      <c r="J4" s="4"/>
      <c r="K4" s="4"/>
      <c r="L4" s="4"/>
      <c r="M4" s="4"/>
      <c r="N4" s="4"/>
      <c r="O4" s="4"/>
      <c r="P4" s="4"/>
      <c r="Q4" s="4"/>
      <c r="R4" s="4"/>
      <c r="S4" s="4"/>
      <c r="T4" s="4"/>
      <c r="U4" s="4"/>
      <c r="V4" s="4"/>
      <c r="W4" s="4"/>
      <c r="X4" s="4"/>
      <c r="Y4" s="4"/>
      <c r="Z4" s="4"/>
      <c r="AA4" s="4"/>
      <c r="AB4" s="4"/>
      <c r="AC4" s="8"/>
      <c r="AD4" s="8"/>
      <c r="AE4" s="8"/>
    </row>
    <row r="5" customFormat="false" ht="13" hidden="false" customHeight="false" outlineLevel="0" collapsed="false">
      <c r="A5" s="10"/>
      <c r="B5" s="11"/>
      <c r="C5" s="11"/>
      <c r="D5" s="12"/>
      <c r="E5" s="7"/>
      <c r="F5" s="4"/>
      <c r="G5" s="4"/>
      <c r="H5" s="4"/>
      <c r="I5" s="4"/>
      <c r="J5" s="4"/>
      <c r="K5" s="4"/>
      <c r="L5" s="4"/>
      <c r="M5" s="4"/>
      <c r="N5" s="4"/>
      <c r="O5" s="4"/>
      <c r="P5" s="4"/>
      <c r="Q5" s="4"/>
      <c r="R5" s="4"/>
      <c r="S5" s="4"/>
      <c r="T5" s="4"/>
      <c r="U5" s="4"/>
      <c r="V5" s="4"/>
      <c r="W5" s="4"/>
      <c r="X5" s="4"/>
      <c r="Y5" s="4"/>
      <c r="Z5" s="13" t="s">
        <v>6</v>
      </c>
      <c r="AA5" s="14"/>
      <c r="AB5" s="15"/>
      <c r="AC5" s="8"/>
      <c r="AD5" s="8"/>
      <c r="AE5" s="8"/>
    </row>
    <row r="6" customFormat="false" ht="13" hidden="false" customHeight="false" outlineLevel="0" collapsed="false">
      <c r="A6" s="16" t="str">
        <f aca="false">"ÉCHELON détenu en tant que cat. C Échelle "&amp;B3</f>
        <v>ÉCHELON détenu en tant que cat. C Échelle 6</v>
      </c>
      <c r="B6" s="17" t="n">
        <v>7</v>
      </c>
      <c r="C6" s="11"/>
      <c r="D6" s="12"/>
      <c r="E6" s="7"/>
      <c r="F6" s="4"/>
      <c r="G6" s="4"/>
      <c r="H6" s="4"/>
      <c r="I6" s="4"/>
      <c r="J6" s="4"/>
      <c r="K6" s="4"/>
      <c r="L6" s="4"/>
      <c r="M6" s="4"/>
      <c r="N6" s="4"/>
      <c r="O6" s="4"/>
      <c r="P6" s="4"/>
      <c r="Q6" s="4"/>
      <c r="R6" s="4"/>
      <c r="S6" s="4"/>
      <c r="T6" s="4"/>
      <c r="U6" s="4"/>
      <c r="V6" s="4"/>
      <c r="W6" s="4"/>
      <c r="X6" s="4"/>
      <c r="Y6" s="4"/>
      <c r="Z6" s="18" t="n">
        <v>42552</v>
      </c>
      <c r="AB6" s="19" t="n">
        <f aca="false">AB7/1.006</f>
        <v>55.5635372654728</v>
      </c>
      <c r="AE6" s="8"/>
    </row>
    <row r="7" customFormat="false" ht="13" hidden="false" customHeight="false" outlineLevel="0" collapsed="false">
      <c r="A7" s="16" t="s">
        <v>7</v>
      </c>
      <c r="B7" s="20" t="n">
        <v>41671</v>
      </c>
      <c r="C7" s="11"/>
      <c r="D7" s="12"/>
      <c r="E7" s="7"/>
      <c r="F7" s="4"/>
      <c r="G7" s="4"/>
      <c r="H7" s="4"/>
      <c r="I7" s="4"/>
      <c r="J7" s="4"/>
      <c r="K7" s="4"/>
      <c r="L7" s="4"/>
      <c r="M7" s="4"/>
      <c r="N7" s="4"/>
      <c r="O7" s="4"/>
      <c r="P7" s="4"/>
      <c r="Q7" s="4"/>
      <c r="R7" s="4"/>
      <c r="S7" s="4"/>
      <c r="T7" s="4"/>
      <c r="U7" s="4"/>
      <c r="V7" s="4"/>
      <c r="W7" s="4"/>
      <c r="X7" s="4"/>
      <c r="Y7" s="4"/>
      <c r="Z7" s="18" t="n">
        <v>42767</v>
      </c>
      <c r="AB7" s="19" t="n">
        <f aca="false">AB8/1.006</f>
        <v>55.8969184890656</v>
      </c>
      <c r="AC7" s="8"/>
      <c r="AD7" s="8"/>
      <c r="AE7" s="21"/>
      <c r="AF7" s="8"/>
    </row>
    <row r="8" customFormat="false" ht="13" hidden="false" customHeight="false" outlineLevel="0" collapsed="false">
      <c r="A8" s="10"/>
      <c r="B8" s="11"/>
      <c r="C8" s="11"/>
      <c r="D8" s="12"/>
      <c r="E8" s="7"/>
      <c r="F8" s="4"/>
      <c r="G8" s="4"/>
      <c r="H8" s="4"/>
      <c r="I8" s="4"/>
      <c r="J8" s="4"/>
      <c r="K8" s="4"/>
      <c r="L8" s="4"/>
      <c r="M8" s="4"/>
      <c r="N8" s="4"/>
      <c r="O8" s="4"/>
      <c r="P8" s="4"/>
      <c r="Q8" s="4"/>
      <c r="R8" s="4"/>
      <c r="S8" s="4"/>
      <c r="T8" s="4"/>
      <c r="U8" s="4"/>
      <c r="V8" s="4"/>
      <c r="W8" s="4"/>
      <c r="X8" s="4"/>
      <c r="Y8" s="4"/>
      <c r="Z8" s="18" t="s">
        <v>8</v>
      </c>
      <c r="AB8" s="19" t="n">
        <v>56.2323</v>
      </c>
      <c r="AC8" s="8"/>
      <c r="AD8" s="22"/>
      <c r="AF8" s="8"/>
    </row>
    <row r="9" customFormat="false" ht="13" hidden="false" customHeight="false" outlineLevel="0" collapsed="false">
      <c r="A9" s="23"/>
      <c r="B9" s="24" t="s">
        <v>9</v>
      </c>
      <c r="C9" s="24" t="s">
        <v>10</v>
      </c>
      <c r="D9" s="25" t="s">
        <v>11</v>
      </c>
      <c r="E9" s="7"/>
      <c r="F9" s="4"/>
      <c r="G9" s="4"/>
      <c r="H9" s="4"/>
      <c r="I9" s="4"/>
      <c r="J9" s="4"/>
      <c r="K9" s="4"/>
      <c r="L9" s="4"/>
      <c r="M9" s="4"/>
      <c r="N9" s="4"/>
      <c r="O9" s="4"/>
      <c r="P9" s="4"/>
      <c r="Q9" s="4"/>
      <c r="R9" s="4"/>
      <c r="S9" s="4"/>
      <c r="T9" s="4"/>
      <c r="U9" s="4"/>
      <c r="V9" s="4"/>
      <c r="W9" s="4"/>
      <c r="X9" s="4"/>
      <c r="Y9" s="4"/>
      <c r="Z9" s="18"/>
      <c r="AA9" s="13"/>
      <c r="AB9" s="15"/>
      <c r="AC9" s="8"/>
      <c r="AD9" s="8"/>
      <c r="AE9" s="8"/>
    </row>
    <row r="10" customFormat="false" ht="14" hidden="false" customHeight="false" outlineLevel="0" collapsed="false">
      <c r="A10" s="26" t="str">
        <f aca="false">"Reliquat d’ancienneté détenu au "&amp;DAY(B7)&amp;"/"&amp;MONTH(B7)&amp;"/"&amp;YEAR(B7)</f>
        <v>Reliquat d’ancienneté détenu au 1/2/2014</v>
      </c>
      <c r="B10" s="27" t="n">
        <v>0</v>
      </c>
      <c r="C10" s="27" t="n">
        <v>0</v>
      </c>
      <c r="D10" s="28" t="n">
        <v>0</v>
      </c>
      <c r="E10" s="7"/>
      <c r="F10" s="4"/>
      <c r="G10" s="4"/>
      <c r="H10" s="4"/>
      <c r="I10" s="4"/>
      <c r="J10" s="4"/>
      <c r="K10" s="4"/>
      <c r="L10" s="4"/>
      <c r="M10" s="4"/>
      <c r="N10" s="4"/>
      <c r="O10" s="4"/>
      <c r="P10" s="4"/>
      <c r="Q10" s="4"/>
      <c r="R10" s="4"/>
      <c r="S10" s="4"/>
      <c r="T10" s="4"/>
      <c r="U10" s="4"/>
      <c r="V10" s="4"/>
      <c r="W10" s="4"/>
      <c r="X10" s="4"/>
      <c r="Y10" s="4"/>
      <c r="Z10" s="18"/>
      <c r="AA10" s="13"/>
      <c r="AB10" s="15"/>
      <c r="AC10" s="8"/>
      <c r="AD10" s="8"/>
      <c r="AE10" s="8"/>
    </row>
    <row r="11" customFormat="false" ht="16" hidden="false" customHeight="false" outlineLevel="0" collapsed="false">
      <c r="A11" s="29"/>
      <c r="B11" s="30"/>
      <c r="C11" s="30"/>
      <c r="D11" s="30"/>
      <c r="F11" s="31"/>
      <c r="G11" s="31"/>
      <c r="H11" s="31"/>
      <c r="I11" s="31"/>
      <c r="J11" s="31"/>
      <c r="K11" s="31"/>
      <c r="L11" s="31"/>
      <c r="M11" s="31"/>
      <c r="N11" s="31"/>
      <c r="O11" s="31"/>
      <c r="P11" s="31"/>
      <c r="Q11" s="31"/>
      <c r="R11" s="31"/>
      <c r="S11" s="31"/>
      <c r="T11" s="31"/>
      <c r="U11" s="31"/>
      <c r="V11" s="31"/>
      <c r="W11" s="31"/>
      <c r="X11" s="31"/>
      <c r="AA11" s="13"/>
      <c r="AB11" s="8"/>
      <c r="AC11" s="8"/>
      <c r="AD11" s="8"/>
      <c r="AE11" s="8"/>
    </row>
    <row r="12" customFormat="false" ht="18" hidden="false" customHeight="true" outlineLevel="0" collapsed="false">
      <c r="A12" s="32" t="s">
        <v>12</v>
      </c>
      <c r="B12" s="33" t="s">
        <v>13</v>
      </c>
      <c r="C12" s="33"/>
      <c r="D12" s="33"/>
      <c r="E12" s="33"/>
      <c r="F12" s="33"/>
      <c r="G12" s="33"/>
      <c r="H12" s="33"/>
      <c r="I12" s="33"/>
      <c r="J12" s="33"/>
      <c r="K12" s="33"/>
      <c r="L12" s="33"/>
      <c r="M12" s="33"/>
      <c r="N12" s="33"/>
      <c r="P12" s="33" t="s">
        <v>14</v>
      </c>
      <c r="Q12" s="33"/>
      <c r="R12" s="33"/>
      <c r="S12" s="33"/>
      <c r="T12" s="33"/>
      <c r="U12" s="33"/>
      <c r="V12" s="33"/>
      <c r="W12" s="33"/>
      <c r="X12" s="33"/>
      <c r="Y12" s="33"/>
      <c r="Z12" s="33"/>
      <c r="AA12" s="33"/>
      <c r="AB12" s="33"/>
      <c r="AC12" s="34"/>
    </row>
    <row r="13" s="38" customFormat="true" ht="14" hidden="false" customHeight="false" outlineLevel="0" collapsed="false">
      <c r="A13" s="32"/>
      <c r="B13" s="35" t="str">
        <f aca="false">'déroulé en C et en B'!B89</f>
        <v>ANNEES</v>
      </c>
      <c r="C13" s="36" t="str">
        <f aca="false">'déroulé en C et en B'!C89</f>
        <v>janvier</v>
      </c>
      <c r="D13" s="36" t="str">
        <f aca="false">'déroulé en C et en B'!D89</f>
        <v>février</v>
      </c>
      <c r="E13" s="36" t="str">
        <f aca="false">'déroulé en C et en B'!E89</f>
        <v>mars</v>
      </c>
      <c r="F13" s="36" t="str">
        <f aca="false">'déroulé en C et en B'!F89</f>
        <v>avril</v>
      </c>
      <c r="G13" s="36" t="str">
        <f aca="false">'déroulé en C et en B'!G89</f>
        <v>mai</v>
      </c>
      <c r="H13" s="36" t="str">
        <f aca="false">'déroulé en C et en B'!H89</f>
        <v>juin</v>
      </c>
      <c r="I13" s="36" t="str">
        <f aca="false">'déroulé en C et en B'!I89</f>
        <v>juillet</v>
      </c>
      <c r="J13" s="36" t="str">
        <f aca="false">'déroulé en C et en B'!J89</f>
        <v>août</v>
      </c>
      <c r="K13" s="36" t="str">
        <f aca="false">'déroulé en C et en B'!K89</f>
        <v>septembre</v>
      </c>
      <c r="L13" s="36" t="str">
        <f aca="false">'déroulé en C et en B'!L89</f>
        <v>octobre</v>
      </c>
      <c r="M13" s="36" t="str">
        <f aca="false">'déroulé en C et en B'!M89</f>
        <v>novembre</v>
      </c>
      <c r="N13" s="37" t="str">
        <f aca="false">'déroulé en C et en B'!N89</f>
        <v>décembre</v>
      </c>
      <c r="P13" s="35" t="str">
        <f aca="false">'déroulé en C et en B'!T89</f>
        <v>ANNEES</v>
      </c>
      <c r="Q13" s="36" t="str">
        <f aca="false">'déroulé en C et en B'!U89</f>
        <v>janvier</v>
      </c>
      <c r="R13" s="36" t="str">
        <f aca="false">'déroulé en C et en B'!V89</f>
        <v>février</v>
      </c>
      <c r="S13" s="36" t="str">
        <f aca="false">'déroulé en C et en B'!W89</f>
        <v>mars</v>
      </c>
      <c r="T13" s="36" t="str">
        <f aca="false">'déroulé en C et en B'!X89</f>
        <v>avril</v>
      </c>
      <c r="U13" s="36" t="str">
        <f aca="false">'déroulé en C et en B'!Y89</f>
        <v>mai</v>
      </c>
      <c r="V13" s="36" t="str">
        <f aca="false">'déroulé en C et en B'!Z89</f>
        <v>juin</v>
      </c>
      <c r="W13" s="36" t="str">
        <f aca="false">'déroulé en C et en B'!AA89</f>
        <v>juillet</v>
      </c>
      <c r="X13" s="36" t="str">
        <f aca="false">'déroulé en C et en B'!AB89</f>
        <v>août</v>
      </c>
      <c r="Y13" s="36" t="str">
        <f aca="false">'déroulé en C et en B'!AC89</f>
        <v>septembre</v>
      </c>
      <c r="Z13" s="36" t="str">
        <f aca="false">'déroulé en C et en B'!AD89</f>
        <v>octobre</v>
      </c>
      <c r="AA13" s="36" t="str">
        <f aca="false">'déroulé en C et en B'!AE89</f>
        <v>novembre</v>
      </c>
      <c r="AB13" s="37" t="str">
        <f aca="false">'déroulé en C et en B'!AF89</f>
        <v>décembre</v>
      </c>
      <c r="AC13" s="39"/>
      <c r="AE13" s="40"/>
      <c r="AH13" s="40"/>
    </row>
    <row r="14" s="44" customFormat="true" ht="13" hidden="false" customHeight="false" outlineLevel="0" collapsed="false">
      <c r="A14" s="32"/>
      <c r="B14" s="41" t="n">
        <f aca="false">'déroulé en C et en B'!B90</f>
        <v>2016</v>
      </c>
      <c r="C14" s="42" t="n">
        <f aca="false">'déroulé en C et en B'!C90</f>
        <v>422</v>
      </c>
      <c r="D14" s="42" t="n">
        <f aca="false">'déroulé en C et en B'!D90</f>
        <v>422</v>
      </c>
      <c r="E14" s="42" t="n">
        <f aca="false">'déroulé en C et en B'!E90</f>
        <v>422</v>
      </c>
      <c r="F14" s="42" t="n">
        <f aca="false">'déroulé en C et en B'!F90</f>
        <v>422</v>
      </c>
      <c r="G14" s="42" t="n">
        <f aca="false">'déroulé en C et en B'!G90</f>
        <v>422</v>
      </c>
      <c r="H14" s="42" t="n">
        <f aca="false">'déroulé en C et en B'!H90</f>
        <v>422</v>
      </c>
      <c r="I14" s="42" t="n">
        <f aca="false">'déroulé en C et en B'!I90</f>
        <v>422</v>
      </c>
      <c r="J14" s="42" t="n">
        <f aca="false">'déroulé en C et en B'!J90</f>
        <v>422</v>
      </c>
      <c r="K14" s="42" t="n">
        <f aca="false">'déroulé en C et en B'!K90</f>
        <v>422</v>
      </c>
      <c r="L14" s="42" t="n">
        <f aca="false">'déroulé en C et en B'!L90</f>
        <v>422</v>
      </c>
      <c r="M14" s="42" t="n">
        <f aca="false">'déroulé en C et en B'!M90</f>
        <v>422</v>
      </c>
      <c r="N14" s="43" t="n">
        <f aca="false">'déroulé en C et en B'!N90</f>
        <v>422</v>
      </c>
      <c r="P14" s="41" t="n">
        <f aca="false">'déroulé en C et en B'!T90</f>
        <v>2016</v>
      </c>
      <c r="Q14" s="42" t="n">
        <f aca="false">'déroulé en C et en B'!U90</f>
        <v>428</v>
      </c>
      <c r="R14" s="42" t="n">
        <f aca="false">'déroulé en C et en B'!V90</f>
        <v>428</v>
      </c>
      <c r="S14" s="42" t="n">
        <f aca="false">'déroulé en C et en B'!W90</f>
        <v>428</v>
      </c>
      <c r="T14" s="42" t="n">
        <f aca="false">'déroulé en C et en B'!X90</f>
        <v>428</v>
      </c>
      <c r="U14" s="42" t="n">
        <f aca="false">'déroulé en C et en B'!Y90</f>
        <v>428</v>
      </c>
      <c r="V14" s="42" t="n">
        <f aca="false">'déroulé en C et en B'!Z90</f>
        <v>428</v>
      </c>
      <c r="W14" s="42" t="n">
        <f aca="false">'déroulé en C et en B'!AA90</f>
        <v>428</v>
      </c>
      <c r="X14" s="42" t="n">
        <f aca="false">'déroulé en C et en B'!AB90</f>
        <v>428</v>
      </c>
      <c r="Y14" s="42" t="n">
        <f aca="false">'déroulé en C et en B'!AC90</f>
        <v>428</v>
      </c>
      <c r="Z14" s="42" t="n">
        <f aca="false">'déroulé en C et en B'!AD90</f>
        <v>428</v>
      </c>
      <c r="AA14" s="42" t="n">
        <f aca="false">'déroulé en C et en B'!AE90</f>
        <v>428</v>
      </c>
      <c r="AB14" s="43" t="n">
        <f aca="false">'déroulé en C et en B'!AF90</f>
        <v>428</v>
      </c>
      <c r="AC14" s="45"/>
    </row>
    <row r="15" s="44" customFormat="true" ht="13" hidden="false" customHeight="false" outlineLevel="0" collapsed="false">
      <c r="A15" s="32"/>
      <c r="B15" s="46" t="n">
        <f aca="false">'déroulé en C et en B'!B91</f>
        <v>2017</v>
      </c>
      <c r="C15" s="47" t="n">
        <f aca="false">'déroulé en C et en B'!C91</f>
        <v>430</v>
      </c>
      <c r="D15" s="47" t="n">
        <f aca="false">'déroulé en C et en B'!D91</f>
        <v>430</v>
      </c>
      <c r="E15" s="47" t="n">
        <f aca="false">'déroulé en C et en B'!E91</f>
        <v>430</v>
      </c>
      <c r="F15" s="47" t="n">
        <f aca="false">'déroulé en C et en B'!F91</f>
        <v>430</v>
      </c>
      <c r="G15" s="47" t="n">
        <f aca="false">'déroulé en C et en B'!G91</f>
        <v>430</v>
      </c>
      <c r="H15" s="47" t="n">
        <f aca="false">'déroulé en C et en B'!H91</f>
        <v>430</v>
      </c>
      <c r="I15" s="47" t="n">
        <f aca="false">'déroulé en C et en B'!I91</f>
        <v>430</v>
      </c>
      <c r="J15" s="47" t="n">
        <f aca="false">'déroulé en C et en B'!J91</f>
        <v>430</v>
      </c>
      <c r="K15" s="47" t="n">
        <f aca="false">'déroulé en C et en B'!K91</f>
        <v>445</v>
      </c>
      <c r="L15" s="47" t="n">
        <f aca="false">'déroulé en C et en B'!L91</f>
        <v>445</v>
      </c>
      <c r="M15" s="47" t="n">
        <f aca="false">'déroulé en C et en B'!M91</f>
        <v>445</v>
      </c>
      <c r="N15" s="48" t="n">
        <f aca="false">'déroulé en C et en B'!N91</f>
        <v>445</v>
      </c>
      <c r="P15" s="46" t="n">
        <f aca="false">'déroulé en C et en B'!T91</f>
        <v>2017</v>
      </c>
      <c r="Q15" s="47" t="n">
        <f aca="false">'déroulé en C et en B'!U91</f>
        <v>429</v>
      </c>
      <c r="R15" s="47" t="n">
        <f aca="false">'déroulé en C et en B'!V91</f>
        <v>440</v>
      </c>
      <c r="S15" s="47" t="n">
        <f aca="false">'déroulé en C et en B'!W91</f>
        <v>440</v>
      </c>
      <c r="T15" s="47" t="n">
        <f aca="false">'déroulé en C et en B'!X91</f>
        <v>440</v>
      </c>
      <c r="U15" s="47" t="n">
        <f aca="false">'déroulé en C et en B'!Y91</f>
        <v>440</v>
      </c>
      <c r="V15" s="47" t="n">
        <f aca="false">'déroulé en C et en B'!Z91</f>
        <v>440</v>
      </c>
      <c r="W15" s="47" t="n">
        <f aca="false">'déroulé en C et en B'!AA91</f>
        <v>440</v>
      </c>
      <c r="X15" s="47" t="n">
        <f aca="false">'déroulé en C et en B'!AB91</f>
        <v>440</v>
      </c>
      <c r="Y15" s="47" t="n">
        <f aca="false">'déroulé en C et en B'!AC91</f>
        <v>440</v>
      </c>
      <c r="Z15" s="47" t="n">
        <f aca="false">'déroulé en C et en B'!AD91</f>
        <v>440</v>
      </c>
      <c r="AA15" s="47" t="n">
        <f aca="false">'déroulé en C et en B'!AE91</f>
        <v>440</v>
      </c>
      <c r="AB15" s="48" t="n">
        <f aca="false">'déroulé en C et en B'!AF91</f>
        <v>440</v>
      </c>
      <c r="AC15" s="45"/>
    </row>
    <row r="16" s="44" customFormat="true" ht="13" hidden="false" customHeight="false" outlineLevel="0" collapsed="false">
      <c r="A16" s="32"/>
      <c r="B16" s="46" t="n">
        <f aca="false">'déroulé en C et en B'!B92</f>
        <v>2018</v>
      </c>
      <c r="C16" s="47" t="n">
        <f aca="false">'déroulé en C et en B'!C92</f>
        <v>450</v>
      </c>
      <c r="D16" s="47" t="n">
        <f aca="false">'déroulé en C et en B'!D92</f>
        <v>450</v>
      </c>
      <c r="E16" s="47" t="n">
        <f aca="false">'déroulé en C et en B'!E92</f>
        <v>450</v>
      </c>
      <c r="F16" s="47" t="n">
        <f aca="false">'déroulé en C et en B'!F92</f>
        <v>450</v>
      </c>
      <c r="G16" s="47" t="n">
        <f aca="false">'déroulé en C et en B'!G92</f>
        <v>450</v>
      </c>
      <c r="H16" s="47" t="n">
        <f aca="false">'déroulé en C et en B'!H92</f>
        <v>450</v>
      </c>
      <c r="I16" s="47" t="n">
        <f aca="false">'déroulé en C et en B'!I92</f>
        <v>450</v>
      </c>
      <c r="J16" s="47" t="n">
        <f aca="false">'déroulé en C et en B'!J92</f>
        <v>450</v>
      </c>
      <c r="K16" s="47" t="n">
        <f aca="false">'déroulé en C et en B'!K92</f>
        <v>450</v>
      </c>
      <c r="L16" s="47" t="n">
        <f aca="false">'déroulé en C et en B'!L92</f>
        <v>450</v>
      </c>
      <c r="M16" s="47" t="n">
        <f aca="false">'déroulé en C et en B'!M92</f>
        <v>450</v>
      </c>
      <c r="N16" s="48" t="n">
        <f aca="false">'déroulé en C et en B'!N92</f>
        <v>450</v>
      </c>
      <c r="P16" s="46" t="n">
        <f aca="false">'déroulé en C et en B'!T92</f>
        <v>2018</v>
      </c>
      <c r="Q16" s="47" t="n">
        <f aca="false">'déroulé en C et en B'!U92</f>
        <v>441</v>
      </c>
      <c r="R16" s="47" t="n">
        <f aca="false">'déroulé en C et en B'!V92</f>
        <v>441</v>
      </c>
      <c r="S16" s="47" t="n">
        <f aca="false">'déroulé en C et en B'!W92</f>
        <v>441</v>
      </c>
      <c r="T16" s="47" t="n">
        <f aca="false">'déroulé en C et en B'!X92</f>
        <v>441</v>
      </c>
      <c r="U16" s="47" t="n">
        <f aca="false">'déroulé en C et en B'!Y92</f>
        <v>441</v>
      </c>
      <c r="V16" s="47" t="n">
        <f aca="false">'déroulé en C et en B'!Z92</f>
        <v>441</v>
      </c>
      <c r="W16" s="47" t="n">
        <f aca="false">'déroulé en C et en B'!AA92</f>
        <v>441</v>
      </c>
      <c r="X16" s="47" t="n">
        <f aca="false">'déroulé en C et en B'!AB92</f>
        <v>441</v>
      </c>
      <c r="Y16" s="47" t="n">
        <f aca="false">'déroulé en C et en B'!AC92</f>
        <v>441</v>
      </c>
      <c r="Z16" s="47" t="n">
        <f aca="false">'déroulé en C et en B'!AD92</f>
        <v>441</v>
      </c>
      <c r="AA16" s="47" t="n">
        <f aca="false">'déroulé en C et en B'!AE92</f>
        <v>441</v>
      </c>
      <c r="AB16" s="48" t="n">
        <f aca="false">'déroulé en C et en B'!AF92</f>
        <v>441</v>
      </c>
      <c r="AC16" s="45"/>
    </row>
    <row r="17" s="44" customFormat="true" ht="13" hidden="false" customHeight="false" outlineLevel="0" collapsed="false">
      <c r="A17" s="32"/>
      <c r="B17" s="46" t="n">
        <f aca="false">'déroulé en C et en B'!B93</f>
        <v>2019</v>
      </c>
      <c r="C17" s="47" t="n">
        <f aca="false">'déroulé en C et en B'!C93</f>
        <v>450</v>
      </c>
      <c r="D17" s="47" t="n">
        <f aca="false">'déroulé en C et en B'!D93</f>
        <v>450</v>
      </c>
      <c r="E17" s="47" t="n">
        <f aca="false">'déroulé en C et en B'!E93</f>
        <v>450</v>
      </c>
      <c r="F17" s="47" t="n">
        <f aca="false">'déroulé en C et en B'!F93</f>
        <v>450</v>
      </c>
      <c r="G17" s="47" t="n">
        <f aca="false">'déroulé en C et en B'!G93</f>
        <v>450</v>
      </c>
      <c r="H17" s="47" t="n">
        <f aca="false">'déroulé en C et en B'!H93</f>
        <v>450</v>
      </c>
      <c r="I17" s="47" t="n">
        <f aca="false">'déroulé en C et en B'!I93</f>
        <v>450</v>
      </c>
      <c r="J17" s="47" t="n">
        <f aca="false">'déroulé en C et en B'!J93</f>
        <v>450</v>
      </c>
      <c r="K17" s="47" t="n">
        <f aca="false">'déroulé en C et en B'!K93</f>
        <v>450</v>
      </c>
      <c r="L17" s="47" t="n">
        <f aca="false">'déroulé en C et en B'!L93</f>
        <v>450</v>
      </c>
      <c r="M17" s="47" t="n">
        <f aca="false">'déroulé en C et en B'!M93</f>
        <v>450</v>
      </c>
      <c r="N17" s="48" t="n">
        <f aca="false">'déroulé en C et en B'!N93</f>
        <v>450</v>
      </c>
      <c r="P17" s="46" t="n">
        <f aca="false">'déroulé en C et en B'!T93</f>
        <v>2019</v>
      </c>
      <c r="Q17" s="47" t="n">
        <f aca="false">'déroulé en C et en B'!U93</f>
        <v>441</v>
      </c>
      <c r="R17" s="47" t="n">
        <f aca="false">'déroulé en C et en B'!V93</f>
        <v>441</v>
      </c>
      <c r="S17" s="47" t="n">
        <f aca="false">'déroulé en C et en B'!W93</f>
        <v>441</v>
      </c>
      <c r="T17" s="47" t="n">
        <f aca="false">'déroulé en C et en B'!X93</f>
        <v>441</v>
      </c>
      <c r="U17" s="47" t="n">
        <f aca="false">'déroulé en C et en B'!Y93</f>
        <v>441</v>
      </c>
      <c r="V17" s="47" t="n">
        <f aca="false">'déroulé en C et en B'!Z93</f>
        <v>441</v>
      </c>
      <c r="W17" s="47" t="n">
        <f aca="false">'déroulé en C et en B'!AA93</f>
        <v>441</v>
      </c>
      <c r="X17" s="47" t="n">
        <f aca="false">'déroulé en C et en B'!AB93</f>
        <v>441</v>
      </c>
      <c r="Y17" s="47" t="n">
        <f aca="false">'déroulé en C et en B'!AC93</f>
        <v>441</v>
      </c>
      <c r="Z17" s="47" t="n">
        <f aca="false">'déroulé en C et en B'!AD93</f>
        <v>441</v>
      </c>
      <c r="AA17" s="47" t="n">
        <f aca="false">'déroulé en C et en B'!AE93</f>
        <v>441</v>
      </c>
      <c r="AB17" s="48" t="n">
        <f aca="false">'déroulé en C et en B'!AF93</f>
        <v>441</v>
      </c>
      <c r="AC17" s="45"/>
    </row>
    <row r="18" s="44" customFormat="true" ht="13" hidden="false" customHeight="false" outlineLevel="0" collapsed="false">
      <c r="A18" s="32"/>
      <c r="B18" s="46" t="n">
        <f aca="false">'déroulé en C et en B'!B94</f>
        <v>2020</v>
      </c>
      <c r="C18" s="47" t="n">
        <f aca="false">'déroulé en C et en B'!C94</f>
        <v>450</v>
      </c>
      <c r="D18" s="47" t="n">
        <f aca="false">'déroulé en C et en B'!D94</f>
        <v>450</v>
      </c>
      <c r="E18" s="47" t="n">
        <f aca="false">'déroulé en C et en B'!E94</f>
        <v>450</v>
      </c>
      <c r="F18" s="47" t="n">
        <f aca="false">'déroulé en C et en B'!F94</f>
        <v>450</v>
      </c>
      <c r="G18" s="47" t="n">
        <f aca="false">'déroulé en C et en B'!G94</f>
        <v>450</v>
      </c>
      <c r="H18" s="47" t="n">
        <f aca="false">'déroulé en C et en B'!H94</f>
        <v>450</v>
      </c>
      <c r="I18" s="47" t="n">
        <f aca="false">'déroulé en C et en B'!I94</f>
        <v>450</v>
      </c>
      <c r="J18" s="47" t="n">
        <f aca="false">'déroulé en C et en B'!J94</f>
        <v>450</v>
      </c>
      <c r="K18" s="47" t="n">
        <f aca="false">'déroulé en C et en B'!K94</f>
        <v>473</v>
      </c>
      <c r="L18" s="47" t="n">
        <f aca="false">'déroulé en C et en B'!L94</f>
        <v>473</v>
      </c>
      <c r="M18" s="47" t="n">
        <f aca="false">'déroulé en C et en B'!M94</f>
        <v>473</v>
      </c>
      <c r="N18" s="48" t="n">
        <f aca="false">'déroulé en C et en B'!N94</f>
        <v>473</v>
      </c>
      <c r="P18" s="46" t="n">
        <f aca="false">'déroulé en C et en B'!T94</f>
        <v>2020</v>
      </c>
      <c r="Q18" s="47" t="n">
        <f aca="false">'déroulé en C et en B'!U94</f>
        <v>441</v>
      </c>
      <c r="R18" s="47" t="n">
        <f aca="false">'déroulé en C et en B'!V94</f>
        <v>441</v>
      </c>
      <c r="S18" s="47" t="n">
        <f aca="false">'déroulé en C et en B'!W94</f>
        <v>457</v>
      </c>
      <c r="T18" s="47" t="n">
        <f aca="false">'déroulé en C et en B'!X94</f>
        <v>457</v>
      </c>
      <c r="U18" s="47" t="n">
        <f aca="false">'déroulé en C et en B'!Y94</f>
        <v>457</v>
      </c>
      <c r="V18" s="47" t="n">
        <f aca="false">'déroulé en C et en B'!Z94</f>
        <v>457</v>
      </c>
      <c r="W18" s="47" t="n">
        <f aca="false">'déroulé en C et en B'!AA94</f>
        <v>457</v>
      </c>
      <c r="X18" s="47" t="n">
        <f aca="false">'déroulé en C et en B'!AB94</f>
        <v>457</v>
      </c>
      <c r="Y18" s="47" t="n">
        <f aca="false">'déroulé en C et en B'!AC94</f>
        <v>457</v>
      </c>
      <c r="Z18" s="47" t="n">
        <f aca="false">'déroulé en C et en B'!AD94</f>
        <v>457</v>
      </c>
      <c r="AA18" s="47" t="n">
        <f aca="false">'déroulé en C et en B'!AE94</f>
        <v>457</v>
      </c>
      <c r="AB18" s="48" t="n">
        <f aca="false">'déroulé en C et en B'!AF94</f>
        <v>457</v>
      </c>
      <c r="AC18" s="45"/>
    </row>
    <row r="19" s="44" customFormat="true" ht="13" hidden="false" customHeight="false" outlineLevel="0" collapsed="false">
      <c r="B19" s="46" t="n">
        <f aca="false">'déroulé en C et en B'!B95</f>
        <v>2021</v>
      </c>
      <c r="C19" s="47" t="n">
        <f aca="false">'déroulé en C et en B'!C95</f>
        <v>473</v>
      </c>
      <c r="D19" s="47" t="n">
        <f aca="false">'déroulé en C et en B'!D95</f>
        <v>473</v>
      </c>
      <c r="E19" s="47" t="n">
        <f aca="false">'déroulé en C et en B'!E95</f>
        <v>473</v>
      </c>
      <c r="F19" s="47" t="n">
        <f aca="false">'déroulé en C et en B'!F95</f>
        <v>473</v>
      </c>
      <c r="G19" s="47" t="n">
        <f aca="false">'déroulé en C et en B'!G95</f>
        <v>473</v>
      </c>
      <c r="H19" s="47" t="n">
        <f aca="false">'déroulé en C et en B'!H95</f>
        <v>473</v>
      </c>
      <c r="I19" s="47" t="n">
        <f aca="false">'déroulé en C et en B'!I95</f>
        <v>473</v>
      </c>
      <c r="J19" s="47" t="n">
        <f aca="false">'déroulé en C et en B'!J95</f>
        <v>473</v>
      </c>
      <c r="K19" s="47" t="n">
        <f aca="false">'déroulé en C et en B'!K95</f>
        <v>473</v>
      </c>
      <c r="L19" s="47" t="n">
        <f aca="false">'déroulé en C et en B'!L95</f>
        <v>473</v>
      </c>
      <c r="M19" s="47" t="n">
        <f aca="false">'déroulé en C et en B'!M95</f>
        <v>473</v>
      </c>
      <c r="N19" s="48" t="n">
        <f aca="false">'déroulé en C et en B'!N95</f>
        <v>473</v>
      </c>
      <c r="P19" s="46" t="n">
        <f aca="false">'déroulé en C et en B'!T95</f>
        <v>2021</v>
      </c>
      <c r="Q19" s="47" t="n">
        <f aca="false">'déroulé en C et en B'!U95</f>
        <v>457</v>
      </c>
      <c r="R19" s="47" t="n">
        <f aca="false">'déroulé en C et en B'!V95</f>
        <v>457</v>
      </c>
      <c r="S19" s="47" t="n">
        <f aca="false">'déroulé en C et en B'!W95</f>
        <v>457</v>
      </c>
      <c r="T19" s="47" t="n">
        <f aca="false">'déroulé en C et en B'!X95</f>
        <v>457</v>
      </c>
      <c r="U19" s="47" t="n">
        <f aca="false">'déroulé en C et en B'!Y95</f>
        <v>457</v>
      </c>
      <c r="V19" s="47" t="n">
        <f aca="false">'déroulé en C et en B'!Z95</f>
        <v>457</v>
      </c>
      <c r="W19" s="47" t="n">
        <f aca="false">'déroulé en C et en B'!AA95</f>
        <v>457</v>
      </c>
      <c r="X19" s="47" t="n">
        <f aca="false">'déroulé en C et en B'!AB95</f>
        <v>457</v>
      </c>
      <c r="Y19" s="47" t="n">
        <f aca="false">'déroulé en C et en B'!AC95</f>
        <v>457</v>
      </c>
      <c r="Z19" s="47" t="n">
        <f aca="false">'déroulé en C et en B'!AD95</f>
        <v>457</v>
      </c>
      <c r="AA19" s="47" t="n">
        <f aca="false">'déroulé en C et en B'!AE95</f>
        <v>457</v>
      </c>
      <c r="AB19" s="48" t="n">
        <f aca="false">'déroulé en C et en B'!AF95</f>
        <v>457</v>
      </c>
      <c r="AC19" s="45"/>
    </row>
    <row r="20" s="44" customFormat="true" ht="13" hidden="false" customHeight="false" outlineLevel="0" collapsed="false">
      <c r="B20" s="46" t="n">
        <f aca="false">'déroulé en C et en B'!B96</f>
        <v>2022</v>
      </c>
      <c r="C20" s="47" t="n">
        <f aca="false">'déroulé en C et en B'!C96</f>
        <v>473</v>
      </c>
      <c r="D20" s="47" t="n">
        <f aca="false">'déroulé en C et en B'!D96</f>
        <v>473</v>
      </c>
      <c r="E20" s="47" t="n">
        <f aca="false">'déroulé en C et en B'!E96</f>
        <v>473</v>
      </c>
      <c r="F20" s="47" t="n">
        <f aca="false">'déroulé en C et en B'!F96</f>
        <v>473</v>
      </c>
      <c r="G20" s="47" t="n">
        <f aca="false">'déroulé en C et en B'!G96</f>
        <v>473</v>
      </c>
      <c r="H20" s="47" t="n">
        <f aca="false">'déroulé en C et en B'!H96</f>
        <v>473</v>
      </c>
      <c r="I20" s="47" t="n">
        <f aca="false">'déroulé en C et en B'!I96</f>
        <v>473</v>
      </c>
      <c r="J20" s="47" t="n">
        <f aca="false">'déroulé en C et en B'!J96</f>
        <v>473</v>
      </c>
      <c r="K20" s="47" t="n">
        <f aca="false">'déroulé en C et en B'!K96</f>
        <v>473</v>
      </c>
      <c r="L20" s="47" t="n">
        <f aca="false">'déroulé en C et en B'!L96</f>
        <v>473</v>
      </c>
      <c r="M20" s="47" t="n">
        <f aca="false">'déroulé en C et en B'!M96</f>
        <v>473</v>
      </c>
      <c r="N20" s="48" t="n">
        <f aca="false">'déroulé en C et en B'!N96</f>
        <v>473</v>
      </c>
      <c r="P20" s="46" t="n">
        <f aca="false">'déroulé en C et en B'!T96</f>
        <v>2022</v>
      </c>
      <c r="Q20" s="47" t="n">
        <f aca="false">'déroulé en C et en B'!U96</f>
        <v>457</v>
      </c>
      <c r="R20" s="47" t="n">
        <f aca="false">'déroulé en C et en B'!V96</f>
        <v>457</v>
      </c>
      <c r="S20" s="47" t="n">
        <f aca="false">'déroulé en C et en B'!W96</f>
        <v>457</v>
      </c>
      <c r="T20" s="47" t="n">
        <f aca="false">'déroulé en C et en B'!X96</f>
        <v>457</v>
      </c>
      <c r="U20" s="47" t="n">
        <f aca="false">'déroulé en C et en B'!Y96</f>
        <v>457</v>
      </c>
      <c r="V20" s="47" t="n">
        <f aca="false">'déroulé en C et en B'!Z96</f>
        <v>457</v>
      </c>
      <c r="W20" s="47" t="n">
        <f aca="false">'déroulé en C et en B'!AA96</f>
        <v>457</v>
      </c>
      <c r="X20" s="47" t="n">
        <f aca="false">'déroulé en C et en B'!AB96</f>
        <v>457</v>
      </c>
      <c r="Y20" s="47" t="n">
        <f aca="false">'déroulé en C et en B'!AC96</f>
        <v>457</v>
      </c>
      <c r="Z20" s="47" t="n">
        <f aca="false">'déroulé en C et en B'!AD96</f>
        <v>457</v>
      </c>
      <c r="AA20" s="47" t="n">
        <f aca="false">'déroulé en C et en B'!AE96</f>
        <v>457</v>
      </c>
      <c r="AB20" s="48" t="n">
        <f aca="false">'déroulé en C et en B'!AF96</f>
        <v>457</v>
      </c>
      <c r="AC20" s="45"/>
    </row>
    <row r="21" s="44" customFormat="true" ht="14.25" hidden="false" customHeight="true" outlineLevel="0" collapsed="false">
      <c r="B21" s="46" t="n">
        <f aca="false">'déroulé en C et en B'!B97</f>
        <v>2023</v>
      </c>
      <c r="C21" s="47" t="n">
        <f aca="false">'déroulé en C et en B'!C97</f>
        <v>473</v>
      </c>
      <c r="D21" s="47" t="n">
        <f aca="false">'déroulé en C et en B'!D97</f>
        <v>473</v>
      </c>
      <c r="E21" s="47" t="n">
        <f aca="false">'déroulé en C et en B'!E97</f>
        <v>473</v>
      </c>
      <c r="F21" s="47" t="n">
        <f aca="false">'déroulé en C et en B'!F97</f>
        <v>473</v>
      </c>
      <c r="G21" s="47" t="n">
        <f aca="false">'déroulé en C et en B'!G97</f>
        <v>473</v>
      </c>
      <c r="H21" s="47" t="n">
        <f aca="false">'déroulé en C et en B'!H97</f>
        <v>473</v>
      </c>
      <c r="I21" s="47" t="n">
        <f aca="false">'déroulé en C et en B'!I97</f>
        <v>473</v>
      </c>
      <c r="J21" s="47" t="n">
        <f aca="false">'déroulé en C et en B'!J97</f>
        <v>473</v>
      </c>
      <c r="K21" s="47" t="n">
        <f aca="false">'déroulé en C et en B'!K97</f>
        <v>473</v>
      </c>
      <c r="L21" s="47" t="n">
        <f aca="false">'déroulé en C et en B'!L97</f>
        <v>473</v>
      </c>
      <c r="M21" s="47" t="n">
        <f aca="false">'déroulé en C et en B'!M97</f>
        <v>473</v>
      </c>
      <c r="N21" s="48" t="n">
        <f aca="false">'déroulé en C et en B'!N97</f>
        <v>473</v>
      </c>
      <c r="P21" s="46" t="n">
        <f aca="false">'déroulé en C et en B'!T97</f>
        <v>2023</v>
      </c>
      <c r="Q21" s="47" t="n">
        <f aca="false">'déroulé en C et en B'!U97</f>
        <v>457</v>
      </c>
      <c r="R21" s="47" t="n">
        <f aca="false">'déroulé en C et en B'!V97</f>
        <v>457</v>
      </c>
      <c r="S21" s="47" t="n">
        <f aca="false">'déroulé en C et en B'!W97</f>
        <v>477</v>
      </c>
      <c r="T21" s="47" t="n">
        <f aca="false">'déroulé en C et en B'!X97</f>
        <v>477</v>
      </c>
      <c r="U21" s="47" t="n">
        <f aca="false">'déroulé en C et en B'!Y97</f>
        <v>477</v>
      </c>
      <c r="V21" s="47" t="n">
        <f aca="false">'déroulé en C et en B'!Z97</f>
        <v>477</v>
      </c>
      <c r="W21" s="47" t="n">
        <f aca="false">'déroulé en C et en B'!AA97</f>
        <v>477</v>
      </c>
      <c r="X21" s="47" t="n">
        <f aca="false">'déroulé en C et en B'!AB97</f>
        <v>477</v>
      </c>
      <c r="Y21" s="47" t="n">
        <f aca="false">'déroulé en C et en B'!AC97</f>
        <v>477</v>
      </c>
      <c r="Z21" s="47" t="n">
        <f aca="false">'déroulé en C et en B'!AD97</f>
        <v>477</v>
      </c>
      <c r="AA21" s="47" t="n">
        <f aca="false">'déroulé en C et en B'!AE97</f>
        <v>477</v>
      </c>
      <c r="AB21" s="48" t="n">
        <f aca="false">'déroulé en C et en B'!AF97</f>
        <v>477</v>
      </c>
      <c r="AC21" s="45"/>
    </row>
    <row r="22" s="44" customFormat="true" ht="13" hidden="false" customHeight="false" outlineLevel="0" collapsed="false">
      <c r="B22" s="46" t="n">
        <f aca="false">'déroulé en C et en B'!B98</f>
        <v>2024</v>
      </c>
      <c r="C22" s="47" t="n">
        <f aca="false">'déroulé en C et en B'!C98</f>
        <v>473</v>
      </c>
      <c r="D22" s="47" t="n">
        <f aca="false">'déroulé en C et en B'!D98</f>
        <v>473</v>
      </c>
      <c r="E22" s="47" t="n">
        <f aca="false">'déroulé en C et en B'!E98</f>
        <v>473</v>
      </c>
      <c r="F22" s="47" t="n">
        <f aca="false">'déroulé en C et en B'!F98</f>
        <v>473</v>
      </c>
      <c r="G22" s="47" t="n">
        <f aca="false">'déroulé en C et en B'!G98</f>
        <v>473</v>
      </c>
      <c r="H22" s="47" t="n">
        <f aca="false">'déroulé en C et en B'!H98</f>
        <v>473</v>
      </c>
      <c r="I22" s="47" t="n">
        <f aca="false">'déroulé en C et en B'!I98</f>
        <v>473</v>
      </c>
      <c r="J22" s="47" t="n">
        <f aca="false">'déroulé en C et en B'!J98</f>
        <v>473</v>
      </c>
      <c r="K22" s="47" t="n">
        <f aca="false">'déroulé en C et en B'!K98</f>
        <v>473</v>
      </c>
      <c r="L22" s="47" t="n">
        <f aca="false">'déroulé en C et en B'!L98</f>
        <v>473</v>
      </c>
      <c r="M22" s="47" t="n">
        <f aca="false">'déroulé en C et en B'!M98</f>
        <v>473</v>
      </c>
      <c r="N22" s="48" t="n">
        <f aca="false">'déroulé en C et en B'!N98</f>
        <v>473</v>
      </c>
      <c r="P22" s="46" t="n">
        <f aca="false">'déroulé en C et en B'!T98</f>
        <v>2024</v>
      </c>
      <c r="Q22" s="47" t="n">
        <f aca="false">'déroulé en C et en B'!U98</f>
        <v>477</v>
      </c>
      <c r="R22" s="47" t="n">
        <f aca="false">'déroulé en C et en B'!V98</f>
        <v>477</v>
      </c>
      <c r="S22" s="47" t="n">
        <f aca="false">'déroulé en C et en B'!W98</f>
        <v>477</v>
      </c>
      <c r="T22" s="47" t="n">
        <f aca="false">'déroulé en C et en B'!X98</f>
        <v>477</v>
      </c>
      <c r="U22" s="47" t="n">
        <f aca="false">'déroulé en C et en B'!Y98</f>
        <v>477</v>
      </c>
      <c r="V22" s="47" t="n">
        <f aca="false">'déroulé en C et en B'!Z98</f>
        <v>477</v>
      </c>
      <c r="W22" s="47" t="n">
        <f aca="false">'déroulé en C et en B'!AA98</f>
        <v>477</v>
      </c>
      <c r="X22" s="47" t="n">
        <f aca="false">'déroulé en C et en B'!AB98</f>
        <v>477</v>
      </c>
      <c r="Y22" s="47" t="n">
        <f aca="false">'déroulé en C et en B'!AC98</f>
        <v>477</v>
      </c>
      <c r="Z22" s="47" t="n">
        <f aca="false">'déroulé en C et en B'!AD98</f>
        <v>477</v>
      </c>
      <c r="AA22" s="47" t="n">
        <f aca="false">'déroulé en C et en B'!AE98</f>
        <v>477</v>
      </c>
      <c r="AB22" s="48" t="n">
        <f aca="false">'déroulé en C et en B'!AF98</f>
        <v>477</v>
      </c>
      <c r="AC22" s="45"/>
    </row>
    <row r="23" s="44" customFormat="true" ht="13" hidden="false" customHeight="true" outlineLevel="0" collapsed="false">
      <c r="A23" s="32" t="s">
        <v>15</v>
      </c>
      <c r="B23" s="46" t="n">
        <f aca="false">'déroulé en C et en B'!B99</f>
        <v>2025</v>
      </c>
      <c r="C23" s="47" t="n">
        <f aca="false">'déroulé en C et en B'!C99</f>
        <v>473</v>
      </c>
      <c r="D23" s="47" t="n">
        <f aca="false">'déroulé en C et en B'!D99</f>
        <v>473</v>
      </c>
      <c r="E23" s="47" t="n">
        <f aca="false">'déroulé en C et en B'!E99</f>
        <v>473</v>
      </c>
      <c r="F23" s="47" t="n">
        <f aca="false">'déroulé en C et en B'!F99</f>
        <v>473</v>
      </c>
      <c r="G23" s="47" t="n">
        <f aca="false">'déroulé en C et en B'!G99</f>
        <v>473</v>
      </c>
      <c r="H23" s="47" t="n">
        <f aca="false">'déroulé en C et en B'!H99</f>
        <v>473</v>
      </c>
      <c r="I23" s="47" t="n">
        <f aca="false">'déroulé en C et en B'!I99</f>
        <v>473</v>
      </c>
      <c r="J23" s="47" t="n">
        <f aca="false">'déroulé en C et en B'!J99</f>
        <v>473</v>
      </c>
      <c r="K23" s="47" t="n">
        <f aca="false">'déroulé en C et en B'!K99</f>
        <v>473</v>
      </c>
      <c r="L23" s="47" t="n">
        <f aca="false">'déroulé en C et en B'!L99</f>
        <v>473</v>
      </c>
      <c r="M23" s="47" t="n">
        <f aca="false">'déroulé en C et en B'!M99</f>
        <v>473</v>
      </c>
      <c r="N23" s="48" t="n">
        <f aca="false">'déroulé en C et en B'!N99</f>
        <v>473</v>
      </c>
      <c r="P23" s="46" t="n">
        <f aca="false">'déroulé en C et en B'!T99</f>
        <v>2025</v>
      </c>
      <c r="Q23" s="47" t="n">
        <f aca="false">'déroulé en C et en B'!U99</f>
        <v>477</v>
      </c>
      <c r="R23" s="47" t="n">
        <f aca="false">'déroulé en C et en B'!V99</f>
        <v>477</v>
      </c>
      <c r="S23" s="47" t="n">
        <f aca="false">'déroulé en C et en B'!W99</f>
        <v>477</v>
      </c>
      <c r="T23" s="47" t="n">
        <f aca="false">'déroulé en C et en B'!X99</f>
        <v>477</v>
      </c>
      <c r="U23" s="47" t="n">
        <f aca="false">'déroulé en C et en B'!Y99</f>
        <v>477</v>
      </c>
      <c r="V23" s="47" t="n">
        <f aca="false">'déroulé en C et en B'!Z99</f>
        <v>477</v>
      </c>
      <c r="W23" s="47" t="n">
        <f aca="false">'déroulé en C et en B'!AA99</f>
        <v>477</v>
      </c>
      <c r="X23" s="47" t="n">
        <f aca="false">'déroulé en C et en B'!AB99</f>
        <v>477</v>
      </c>
      <c r="Y23" s="47" t="n">
        <f aca="false">'déroulé en C et en B'!AC99</f>
        <v>477</v>
      </c>
      <c r="Z23" s="47" t="n">
        <f aca="false">'déroulé en C et en B'!AD99</f>
        <v>477</v>
      </c>
      <c r="AA23" s="47" t="n">
        <f aca="false">'déroulé en C et en B'!AE99</f>
        <v>477</v>
      </c>
      <c r="AB23" s="48" t="n">
        <f aca="false">'déroulé en C et en B'!AF99</f>
        <v>477</v>
      </c>
      <c r="AC23" s="45"/>
      <c r="AF23" s="49"/>
      <c r="AG23" s="49"/>
    </row>
    <row r="24" s="44" customFormat="true" ht="13" hidden="false" customHeight="false" outlineLevel="0" collapsed="false">
      <c r="A24" s="32"/>
      <c r="B24" s="46" t="n">
        <f aca="false">'déroulé en C et en B'!B100</f>
        <v>2026</v>
      </c>
      <c r="C24" s="47" t="n">
        <f aca="false">'déroulé en C et en B'!C100</f>
        <v>473</v>
      </c>
      <c r="D24" s="47" t="n">
        <f aca="false">'déroulé en C et en B'!D100</f>
        <v>473</v>
      </c>
      <c r="E24" s="47" t="n">
        <f aca="false">'déroulé en C et en B'!E100</f>
        <v>473</v>
      </c>
      <c r="F24" s="47" t="n">
        <f aca="false">'déroulé en C et en B'!F100</f>
        <v>473</v>
      </c>
      <c r="G24" s="47" t="n">
        <f aca="false">'déroulé en C et en B'!G100</f>
        <v>473</v>
      </c>
      <c r="H24" s="47" t="n">
        <f aca="false">'déroulé en C et en B'!H100</f>
        <v>473</v>
      </c>
      <c r="I24" s="47" t="n">
        <f aca="false">'déroulé en C et en B'!I100</f>
        <v>473</v>
      </c>
      <c r="J24" s="47" t="n">
        <f aca="false">'déroulé en C et en B'!J100</f>
        <v>473</v>
      </c>
      <c r="K24" s="47" t="n">
        <f aca="false">'déroulé en C et en B'!K100</f>
        <v>473</v>
      </c>
      <c r="L24" s="47" t="n">
        <f aca="false">'déroulé en C et en B'!L100</f>
        <v>473</v>
      </c>
      <c r="M24" s="47" t="n">
        <f aca="false">'déroulé en C et en B'!M100</f>
        <v>473</v>
      </c>
      <c r="N24" s="48" t="n">
        <f aca="false">'déroulé en C et en B'!N100</f>
        <v>473</v>
      </c>
      <c r="P24" s="46" t="n">
        <f aca="false">'déroulé en C et en B'!T100</f>
        <v>2026</v>
      </c>
      <c r="Q24" s="47" t="n">
        <f aca="false">'déroulé en C et en B'!U100</f>
        <v>477</v>
      </c>
      <c r="R24" s="47" t="n">
        <f aca="false">'déroulé en C et en B'!V100</f>
        <v>477</v>
      </c>
      <c r="S24" s="47" t="n">
        <f aca="false">'déroulé en C et en B'!W100</f>
        <v>477</v>
      </c>
      <c r="T24" s="47" t="n">
        <f aca="false">'déroulé en C et en B'!X100</f>
        <v>477</v>
      </c>
      <c r="U24" s="47" t="n">
        <f aca="false">'déroulé en C et en B'!Y100</f>
        <v>477</v>
      </c>
      <c r="V24" s="47" t="n">
        <f aca="false">'déroulé en C et en B'!Z100</f>
        <v>477</v>
      </c>
      <c r="W24" s="47" t="n">
        <f aca="false">'déroulé en C et en B'!AA100</f>
        <v>477</v>
      </c>
      <c r="X24" s="47" t="n">
        <f aca="false">'déroulé en C et en B'!AB100</f>
        <v>477</v>
      </c>
      <c r="Y24" s="47" t="n">
        <f aca="false">'déroulé en C et en B'!AC100</f>
        <v>477</v>
      </c>
      <c r="Z24" s="47" t="n">
        <f aca="false">'déroulé en C et en B'!AD100</f>
        <v>477</v>
      </c>
      <c r="AA24" s="47" t="n">
        <f aca="false">'déroulé en C et en B'!AE100</f>
        <v>477</v>
      </c>
      <c r="AB24" s="48" t="n">
        <f aca="false">'déroulé en C et en B'!AF100</f>
        <v>477</v>
      </c>
      <c r="AC24" s="45"/>
    </row>
    <row r="25" s="44" customFormat="true" ht="13" hidden="false" customHeight="false" outlineLevel="0" collapsed="false">
      <c r="A25" s="32"/>
      <c r="B25" s="46" t="n">
        <f aca="false">'déroulé en C et en B'!B101</f>
        <v>2027</v>
      </c>
      <c r="C25" s="47" t="n">
        <f aca="false">'déroulé en C et en B'!C101</f>
        <v>473</v>
      </c>
      <c r="D25" s="47" t="n">
        <f aca="false">'déroulé en C et en B'!D101</f>
        <v>473</v>
      </c>
      <c r="E25" s="47" t="n">
        <f aca="false">'déroulé en C et en B'!E101</f>
        <v>473</v>
      </c>
      <c r="F25" s="47" t="n">
        <f aca="false">'déroulé en C et en B'!F101</f>
        <v>473</v>
      </c>
      <c r="G25" s="47" t="n">
        <f aca="false">'déroulé en C et en B'!G101</f>
        <v>473</v>
      </c>
      <c r="H25" s="47" t="n">
        <f aca="false">'déroulé en C et en B'!H101</f>
        <v>473</v>
      </c>
      <c r="I25" s="47" t="n">
        <f aca="false">'déroulé en C et en B'!I101</f>
        <v>473</v>
      </c>
      <c r="J25" s="47" t="n">
        <f aca="false">'déroulé en C et en B'!J101</f>
        <v>473</v>
      </c>
      <c r="K25" s="47" t="n">
        <f aca="false">'déroulé en C et en B'!K101</f>
        <v>473</v>
      </c>
      <c r="L25" s="47" t="n">
        <f aca="false">'déroulé en C et en B'!L101</f>
        <v>473</v>
      </c>
      <c r="M25" s="47" t="n">
        <f aca="false">'déroulé en C et en B'!M101</f>
        <v>473</v>
      </c>
      <c r="N25" s="48" t="n">
        <f aca="false">'déroulé en C et en B'!N101</f>
        <v>473</v>
      </c>
      <c r="P25" s="46" t="n">
        <f aca="false">'déroulé en C et en B'!T101</f>
        <v>2027</v>
      </c>
      <c r="Q25" s="47" t="n">
        <f aca="false">'déroulé en C et en B'!U101</f>
        <v>477</v>
      </c>
      <c r="R25" s="47" t="n">
        <f aca="false">'déroulé en C et en B'!V101</f>
        <v>477</v>
      </c>
      <c r="S25" s="47" t="n">
        <f aca="false">'déroulé en C et en B'!W101</f>
        <v>503</v>
      </c>
      <c r="T25" s="47" t="n">
        <f aca="false">'déroulé en C et en B'!X101</f>
        <v>503</v>
      </c>
      <c r="U25" s="47" t="n">
        <f aca="false">'déroulé en C et en B'!Y101</f>
        <v>503</v>
      </c>
      <c r="V25" s="47" t="n">
        <f aca="false">'déroulé en C et en B'!Z101</f>
        <v>503</v>
      </c>
      <c r="W25" s="47" t="n">
        <f aca="false">'déroulé en C et en B'!AA101</f>
        <v>503</v>
      </c>
      <c r="X25" s="47" t="n">
        <f aca="false">'déroulé en C et en B'!AB101</f>
        <v>503</v>
      </c>
      <c r="Y25" s="47" t="n">
        <f aca="false">'déroulé en C et en B'!AC101</f>
        <v>503</v>
      </c>
      <c r="Z25" s="47" t="n">
        <f aca="false">'déroulé en C et en B'!AD101</f>
        <v>503</v>
      </c>
      <c r="AA25" s="47" t="n">
        <f aca="false">'déroulé en C et en B'!AE101</f>
        <v>503</v>
      </c>
      <c r="AB25" s="48" t="n">
        <f aca="false">'déroulé en C et en B'!AF101</f>
        <v>503</v>
      </c>
      <c r="AC25" s="45"/>
    </row>
    <row r="26" s="44" customFormat="true" ht="13" hidden="false" customHeight="false" outlineLevel="0" collapsed="false">
      <c r="A26" s="32"/>
      <c r="B26" s="46" t="n">
        <f aca="false">'déroulé en C et en B'!B102</f>
        <v>2028</v>
      </c>
      <c r="C26" s="47" t="n">
        <f aca="false">'déroulé en C et en B'!C102</f>
        <v>473</v>
      </c>
      <c r="D26" s="47" t="n">
        <f aca="false">'déroulé en C et en B'!D102</f>
        <v>473</v>
      </c>
      <c r="E26" s="47" t="n">
        <f aca="false">'déroulé en C et en B'!E102</f>
        <v>473</v>
      </c>
      <c r="F26" s="47" t="n">
        <f aca="false">'déroulé en C et en B'!F102</f>
        <v>473</v>
      </c>
      <c r="G26" s="47" t="n">
        <f aca="false">'déroulé en C et en B'!G102</f>
        <v>473</v>
      </c>
      <c r="H26" s="47" t="n">
        <f aca="false">'déroulé en C et en B'!H102</f>
        <v>473</v>
      </c>
      <c r="I26" s="47" t="n">
        <f aca="false">'déroulé en C et en B'!I102</f>
        <v>473</v>
      </c>
      <c r="J26" s="47" t="n">
        <f aca="false">'déroulé en C et en B'!J102</f>
        <v>473</v>
      </c>
      <c r="K26" s="47" t="n">
        <f aca="false">'déroulé en C et en B'!K102</f>
        <v>473</v>
      </c>
      <c r="L26" s="47" t="n">
        <f aca="false">'déroulé en C et en B'!L102</f>
        <v>473</v>
      </c>
      <c r="M26" s="47" t="n">
        <f aca="false">'déroulé en C et en B'!M102</f>
        <v>473</v>
      </c>
      <c r="N26" s="48" t="n">
        <f aca="false">'déroulé en C et en B'!N102</f>
        <v>473</v>
      </c>
      <c r="P26" s="46" t="n">
        <f aca="false">'déroulé en C et en B'!T102</f>
        <v>2028</v>
      </c>
      <c r="Q26" s="47" t="n">
        <f aca="false">'déroulé en C et en B'!U102</f>
        <v>503</v>
      </c>
      <c r="R26" s="47" t="n">
        <f aca="false">'déroulé en C et en B'!V102</f>
        <v>503</v>
      </c>
      <c r="S26" s="47" t="n">
        <f aca="false">'déroulé en C et en B'!W102</f>
        <v>503</v>
      </c>
      <c r="T26" s="47" t="n">
        <f aca="false">'déroulé en C et en B'!X102</f>
        <v>503</v>
      </c>
      <c r="U26" s="47" t="n">
        <f aca="false">'déroulé en C et en B'!Y102</f>
        <v>503</v>
      </c>
      <c r="V26" s="47" t="n">
        <f aca="false">'déroulé en C et en B'!Z102</f>
        <v>503</v>
      </c>
      <c r="W26" s="47" t="n">
        <f aca="false">'déroulé en C et en B'!AA102</f>
        <v>503</v>
      </c>
      <c r="X26" s="47" t="n">
        <f aca="false">'déroulé en C et en B'!AB102</f>
        <v>503</v>
      </c>
      <c r="Y26" s="47" t="n">
        <f aca="false">'déroulé en C et en B'!AC102</f>
        <v>503</v>
      </c>
      <c r="Z26" s="47" t="n">
        <f aca="false">'déroulé en C et en B'!AD102</f>
        <v>503</v>
      </c>
      <c r="AA26" s="47" t="n">
        <f aca="false">'déroulé en C et en B'!AE102</f>
        <v>503</v>
      </c>
      <c r="AB26" s="48" t="n">
        <f aca="false">'déroulé en C et en B'!AF102</f>
        <v>503</v>
      </c>
      <c r="AC26" s="45"/>
    </row>
    <row r="27" s="44" customFormat="true" ht="13" hidden="false" customHeight="false" outlineLevel="0" collapsed="false">
      <c r="A27" s="32"/>
      <c r="B27" s="46" t="n">
        <f aca="false">'déroulé en C et en B'!B103</f>
        <v>2029</v>
      </c>
      <c r="C27" s="47" t="n">
        <f aca="false">'déroulé en C et en B'!C103</f>
        <v>473</v>
      </c>
      <c r="D27" s="47" t="n">
        <f aca="false">'déroulé en C et en B'!D103</f>
        <v>473</v>
      </c>
      <c r="E27" s="47" t="n">
        <f aca="false">'déroulé en C et en B'!E103</f>
        <v>473</v>
      </c>
      <c r="F27" s="47" t="n">
        <f aca="false">'déroulé en C et en B'!F103</f>
        <v>473</v>
      </c>
      <c r="G27" s="47" t="n">
        <f aca="false">'déroulé en C et en B'!G103</f>
        <v>473</v>
      </c>
      <c r="H27" s="47" t="n">
        <f aca="false">'déroulé en C et en B'!H103</f>
        <v>473</v>
      </c>
      <c r="I27" s="47" t="n">
        <f aca="false">'déroulé en C et en B'!I103</f>
        <v>473</v>
      </c>
      <c r="J27" s="47" t="n">
        <f aca="false">'déroulé en C et en B'!J103</f>
        <v>473</v>
      </c>
      <c r="K27" s="47" t="n">
        <f aca="false">'déroulé en C et en B'!K103</f>
        <v>473</v>
      </c>
      <c r="L27" s="47" t="n">
        <f aca="false">'déroulé en C et en B'!L103</f>
        <v>473</v>
      </c>
      <c r="M27" s="47" t="n">
        <f aca="false">'déroulé en C et en B'!M103</f>
        <v>473</v>
      </c>
      <c r="N27" s="48" t="n">
        <f aca="false">'déroulé en C et en B'!N103</f>
        <v>473</v>
      </c>
      <c r="P27" s="46" t="n">
        <f aca="false">'déroulé en C et en B'!T103</f>
        <v>2029</v>
      </c>
      <c r="Q27" s="47" t="n">
        <f aca="false">'déroulé en C et en B'!U103</f>
        <v>503</v>
      </c>
      <c r="R27" s="47" t="n">
        <f aca="false">'déroulé en C et en B'!V103</f>
        <v>503</v>
      </c>
      <c r="S27" s="47" t="n">
        <f aca="false">'déroulé en C et en B'!W103</f>
        <v>503</v>
      </c>
      <c r="T27" s="47" t="n">
        <f aca="false">'déroulé en C et en B'!X103</f>
        <v>503</v>
      </c>
      <c r="U27" s="47" t="n">
        <f aca="false">'déroulé en C et en B'!Y103</f>
        <v>503</v>
      </c>
      <c r="V27" s="47" t="n">
        <f aca="false">'déroulé en C et en B'!Z103</f>
        <v>503</v>
      </c>
      <c r="W27" s="47" t="n">
        <f aca="false">'déroulé en C et en B'!AA103</f>
        <v>503</v>
      </c>
      <c r="X27" s="47" t="n">
        <f aca="false">'déroulé en C et en B'!AB103</f>
        <v>503</v>
      </c>
      <c r="Y27" s="47" t="n">
        <f aca="false">'déroulé en C et en B'!AC103</f>
        <v>503</v>
      </c>
      <c r="Z27" s="47" t="n">
        <f aca="false">'déroulé en C et en B'!AD103</f>
        <v>503</v>
      </c>
      <c r="AA27" s="47" t="n">
        <f aca="false">'déroulé en C et en B'!AE103</f>
        <v>503</v>
      </c>
      <c r="AB27" s="48" t="n">
        <f aca="false">'déroulé en C et en B'!AF103</f>
        <v>503</v>
      </c>
      <c r="AC27" s="45"/>
    </row>
    <row r="28" s="44" customFormat="true" ht="14.25" hidden="false" customHeight="true" outlineLevel="0" collapsed="false">
      <c r="A28" s="32"/>
      <c r="B28" s="46" t="n">
        <f aca="false">'déroulé en C et en B'!B104</f>
        <v>2030</v>
      </c>
      <c r="C28" s="47" t="n">
        <f aca="false">'déroulé en C et en B'!C104</f>
        <v>473</v>
      </c>
      <c r="D28" s="47" t="n">
        <f aca="false">'déroulé en C et en B'!D104</f>
        <v>473</v>
      </c>
      <c r="E28" s="47" t="n">
        <f aca="false">'déroulé en C et en B'!E104</f>
        <v>473</v>
      </c>
      <c r="F28" s="47" t="n">
        <f aca="false">'déroulé en C et en B'!F104</f>
        <v>473</v>
      </c>
      <c r="G28" s="47" t="n">
        <f aca="false">'déroulé en C et en B'!G104</f>
        <v>473</v>
      </c>
      <c r="H28" s="47" t="n">
        <f aca="false">'déroulé en C et en B'!H104</f>
        <v>473</v>
      </c>
      <c r="I28" s="47" t="n">
        <f aca="false">'déroulé en C et en B'!I104</f>
        <v>473</v>
      </c>
      <c r="J28" s="47" t="n">
        <f aca="false">'déroulé en C et en B'!J104</f>
        <v>473</v>
      </c>
      <c r="K28" s="47" t="n">
        <f aca="false">'déroulé en C et en B'!K104</f>
        <v>473</v>
      </c>
      <c r="L28" s="47" t="n">
        <f aca="false">'déroulé en C et en B'!L104</f>
        <v>473</v>
      </c>
      <c r="M28" s="47" t="n">
        <f aca="false">'déroulé en C et en B'!M104</f>
        <v>473</v>
      </c>
      <c r="N28" s="48" t="n">
        <f aca="false">'déroulé en C et en B'!N104</f>
        <v>473</v>
      </c>
      <c r="P28" s="46" t="n">
        <f aca="false">'déroulé en C et en B'!T104</f>
        <v>2030</v>
      </c>
      <c r="Q28" s="47" t="n">
        <f aca="false">'déroulé en C et en B'!U104</f>
        <v>503</v>
      </c>
      <c r="R28" s="47" t="n">
        <f aca="false">'déroulé en C et en B'!V104</f>
        <v>503</v>
      </c>
      <c r="S28" s="47" t="n">
        <f aca="false">'déroulé en C et en B'!W104</f>
        <v>503</v>
      </c>
      <c r="T28" s="47" t="n">
        <f aca="false">'déroulé en C et en B'!X104</f>
        <v>503</v>
      </c>
      <c r="U28" s="47" t="n">
        <f aca="false">'déroulé en C et en B'!Y104</f>
        <v>503</v>
      </c>
      <c r="V28" s="47" t="n">
        <f aca="false">'déroulé en C et en B'!Z104</f>
        <v>503</v>
      </c>
      <c r="W28" s="47" t="n">
        <f aca="false">'déroulé en C et en B'!AA104</f>
        <v>503</v>
      </c>
      <c r="X28" s="47" t="n">
        <f aca="false">'déroulé en C et en B'!AB104</f>
        <v>503</v>
      </c>
      <c r="Y28" s="47" t="n">
        <f aca="false">'déroulé en C et en B'!AC104</f>
        <v>503</v>
      </c>
      <c r="Z28" s="47" t="n">
        <f aca="false">'déroulé en C et en B'!AD104</f>
        <v>503</v>
      </c>
      <c r="AA28" s="47" t="n">
        <f aca="false">'déroulé en C et en B'!AE104</f>
        <v>503</v>
      </c>
      <c r="AB28" s="48" t="n">
        <f aca="false">'déroulé en C et en B'!AF104</f>
        <v>503</v>
      </c>
      <c r="AC28" s="45"/>
    </row>
    <row r="29" s="44" customFormat="true" ht="14.25" hidden="false" customHeight="true" outlineLevel="0" collapsed="false">
      <c r="A29" s="32"/>
      <c r="B29" s="46" t="n">
        <f aca="false">'déroulé en C et en B'!B105</f>
        <v>2031</v>
      </c>
      <c r="C29" s="47" t="n">
        <f aca="false">'déroulé en C et en B'!C105</f>
        <v>473</v>
      </c>
      <c r="D29" s="47" t="n">
        <f aca="false">'déroulé en C et en B'!D105</f>
        <v>473</v>
      </c>
      <c r="E29" s="47" t="n">
        <f aca="false">'déroulé en C et en B'!E105</f>
        <v>473</v>
      </c>
      <c r="F29" s="47" t="n">
        <f aca="false">'déroulé en C et en B'!F105</f>
        <v>473</v>
      </c>
      <c r="G29" s="47" t="n">
        <f aca="false">'déroulé en C et en B'!G105</f>
        <v>473</v>
      </c>
      <c r="H29" s="47" t="n">
        <f aca="false">'déroulé en C et en B'!H105</f>
        <v>473</v>
      </c>
      <c r="I29" s="47" t="n">
        <f aca="false">'déroulé en C et en B'!I105</f>
        <v>473</v>
      </c>
      <c r="J29" s="47" t="n">
        <f aca="false">'déroulé en C et en B'!J105</f>
        <v>473</v>
      </c>
      <c r="K29" s="47" t="n">
        <f aca="false">'déroulé en C et en B'!K105</f>
        <v>473</v>
      </c>
      <c r="L29" s="47" t="n">
        <f aca="false">'déroulé en C et en B'!L105</f>
        <v>473</v>
      </c>
      <c r="M29" s="47" t="n">
        <f aca="false">'déroulé en C et en B'!M105</f>
        <v>473</v>
      </c>
      <c r="N29" s="48" t="n">
        <f aca="false">'déroulé en C et en B'!N105</f>
        <v>473</v>
      </c>
      <c r="P29" s="46" t="n">
        <f aca="false">'déroulé en C et en B'!T105</f>
        <v>2031</v>
      </c>
      <c r="Q29" s="47" t="n">
        <f aca="false">'déroulé en C et en B'!U105</f>
        <v>503</v>
      </c>
      <c r="R29" s="47" t="n">
        <f aca="false">'déroulé en C et en B'!V105</f>
        <v>503</v>
      </c>
      <c r="S29" s="47" t="n">
        <f aca="false">'déroulé en C et en B'!W105</f>
        <v>503</v>
      </c>
      <c r="T29" s="47" t="n">
        <f aca="false">'déroulé en C et en B'!X105</f>
        <v>503</v>
      </c>
      <c r="U29" s="47" t="n">
        <f aca="false">'déroulé en C et en B'!Y105</f>
        <v>503</v>
      </c>
      <c r="V29" s="47" t="n">
        <f aca="false">'déroulé en C et en B'!Z105</f>
        <v>503</v>
      </c>
      <c r="W29" s="47" t="n">
        <f aca="false">'déroulé en C et en B'!AA105</f>
        <v>503</v>
      </c>
      <c r="X29" s="47" t="n">
        <f aca="false">'déroulé en C et en B'!AB105</f>
        <v>503</v>
      </c>
      <c r="Y29" s="47" t="n">
        <f aca="false">'déroulé en C et en B'!AC105</f>
        <v>503</v>
      </c>
      <c r="Z29" s="47" t="n">
        <f aca="false">'déroulé en C et en B'!AD105</f>
        <v>503</v>
      </c>
      <c r="AA29" s="47" t="n">
        <f aca="false">'déroulé en C et en B'!AE105</f>
        <v>503</v>
      </c>
      <c r="AB29" s="48" t="n">
        <f aca="false">'déroulé en C et en B'!AF105</f>
        <v>503</v>
      </c>
      <c r="AC29" s="45"/>
    </row>
    <row r="30" s="44" customFormat="true" ht="14.25" hidden="false" customHeight="true" outlineLevel="0" collapsed="false">
      <c r="A30" s="32"/>
      <c r="B30" s="46" t="n">
        <f aca="false">'déroulé en C et en B'!B106</f>
        <v>2032</v>
      </c>
      <c r="C30" s="47" t="n">
        <f aca="false">'déroulé en C et en B'!C106</f>
        <v>473</v>
      </c>
      <c r="D30" s="47" t="n">
        <f aca="false">'déroulé en C et en B'!D106</f>
        <v>473</v>
      </c>
      <c r="E30" s="47" t="n">
        <f aca="false">'déroulé en C et en B'!E106</f>
        <v>473</v>
      </c>
      <c r="F30" s="47" t="n">
        <f aca="false">'déroulé en C et en B'!F106</f>
        <v>473</v>
      </c>
      <c r="G30" s="47" t="n">
        <f aca="false">'déroulé en C et en B'!G106</f>
        <v>473</v>
      </c>
      <c r="H30" s="47" t="n">
        <f aca="false">'déroulé en C et en B'!H106</f>
        <v>473</v>
      </c>
      <c r="I30" s="47" t="n">
        <f aca="false">'déroulé en C et en B'!I106</f>
        <v>473</v>
      </c>
      <c r="J30" s="47" t="n">
        <f aca="false">'déroulé en C et en B'!J106</f>
        <v>473</v>
      </c>
      <c r="K30" s="47" t="n">
        <f aca="false">'déroulé en C et en B'!K106</f>
        <v>473</v>
      </c>
      <c r="L30" s="47" t="n">
        <f aca="false">'déroulé en C et en B'!L106</f>
        <v>473</v>
      </c>
      <c r="M30" s="47" t="n">
        <f aca="false">'déroulé en C et en B'!M106</f>
        <v>473</v>
      </c>
      <c r="N30" s="48" t="n">
        <f aca="false">'déroulé en C et en B'!N106</f>
        <v>473</v>
      </c>
      <c r="P30" s="46" t="n">
        <f aca="false">'déroulé en C et en B'!T106</f>
        <v>2032</v>
      </c>
      <c r="Q30" s="47" t="n">
        <f aca="false">'déroulé en C et en B'!U106</f>
        <v>503</v>
      </c>
      <c r="R30" s="47" t="n">
        <f aca="false">'déroulé en C et en B'!V106</f>
        <v>503</v>
      </c>
      <c r="S30" s="47" t="n">
        <f aca="false">'déroulé en C et en B'!W106</f>
        <v>503</v>
      </c>
      <c r="T30" s="47" t="n">
        <f aca="false">'déroulé en C et en B'!X106</f>
        <v>503</v>
      </c>
      <c r="U30" s="47" t="n">
        <f aca="false">'déroulé en C et en B'!Y106</f>
        <v>503</v>
      </c>
      <c r="V30" s="47" t="n">
        <f aca="false">'déroulé en C et en B'!Z106</f>
        <v>503</v>
      </c>
      <c r="W30" s="47" t="n">
        <f aca="false">'déroulé en C et en B'!AA106</f>
        <v>503</v>
      </c>
      <c r="X30" s="47" t="n">
        <f aca="false">'déroulé en C et en B'!AB106</f>
        <v>503</v>
      </c>
      <c r="Y30" s="47" t="n">
        <f aca="false">'déroulé en C et en B'!AC106</f>
        <v>503</v>
      </c>
      <c r="Z30" s="47" t="n">
        <f aca="false">'déroulé en C et en B'!AD106</f>
        <v>503</v>
      </c>
      <c r="AA30" s="47" t="n">
        <f aca="false">'déroulé en C et en B'!AE106</f>
        <v>503</v>
      </c>
      <c r="AB30" s="48" t="n">
        <f aca="false">'déroulé en C et en B'!AF106</f>
        <v>503</v>
      </c>
      <c r="AC30" s="45"/>
    </row>
    <row r="31" s="44" customFormat="true" ht="14.25" hidden="false" customHeight="true" outlineLevel="0" collapsed="false">
      <c r="A31" s="32"/>
      <c r="B31" s="46" t="n">
        <f aca="false">'déroulé en C et en B'!B107</f>
        <v>2033</v>
      </c>
      <c r="C31" s="47" t="n">
        <f aca="false">'déroulé en C et en B'!C107</f>
        <v>473</v>
      </c>
      <c r="D31" s="47" t="n">
        <f aca="false">'déroulé en C et en B'!D107</f>
        <v>473</v>
      </c>
      <c r="E31" s="47" t="n">
        <f aca="false">'déroulé en C et en B'!E107</f>
        <v>473</v>
      </c>
      <c r="F31" s="47" t="n">
        <f aca="false">'déroulé en C et en B'!F107</f>
        <v>473</v>
      </c>
      <c r="G31" s="47" t="n">
        <f aca="false">'déroulé en C et en B'!G107</f>
        <v>473</v>
      </c>
      <c r="H31" s="47" t="n">
        <f aca="false">'déroulé en C et en B'!H107</f>
        <v>473</v>
      </c>
      <c r="I31" s="47" t="n">
        <f aca="false">'déroulé en C et en B'!I107</f>
        <v>473</v>
      </c>
      <c r="J31" s="47" t="n">
        <f aca="false">'déroulé en C et en B'!J107</f>
        <v>473</v>
      </c>
      <c r="K31" s="47" t="n">
        <f aca="false">'déroulé en C et en B'!K107</f>
        <v>473</v>
      </c>
      <c r="L31" s="47" t="n">
        <f aca="false">'déroulé en C et en B'!L107</f>
        <v>473</v>
      </c>
      <c r="M31" s="47" t="n">
        <f aca="false">'déroulé en C et en B'!M107</f>
        <v>473</v>
      </c>
      <c r="N31" s="48" t="n">
        <f aca="false">'déroulé en C et en B'!N107</f>
        <v>473</v>
      </c>
      <c r="P31" s="46" t="n">
        <f aca="false">'déroulé en C et en B'!T107</f>
        <v>2033</v>
      </c>
      <c r="Q31" s="47" t="n">
        <f aca="false">'déroulé en C et en B'!U107</f>
        <v>503</v>
      </c>
      <c r="R31" s="47" t="n">
        <f aca="false">'déroulé en C et en B'!V107</f>
        <v>503</v>
      </c>
      <c r="S31" s="47" t="n">
        <f aca="false">'déroulé en C et en B'!W107</f>
        <v>503</v>
      </c>
      <c r="T31" s="47" t="n">
        <f aca="false">'déroulé en C et en B'!X107</f>
        <v>503</v>
      </c>
      <c r="U31" s="47" t="n">
        <f aca="false">'déroulé en C et en B'!Y107</f>
        <v>503</v>
      </c>
      <c r="V31" s="47" t="n">
        <f aca="false">'déroulé en C et en B'!Z107</f>
        <v>503</v>
      </c>
      <c r="W31" s="47" t="n">
        <f aca="false">'déroulé en C et en B'!AA107</f>
        <v>503</v>
      </c>
      <c r="X31" s="47" t="n">
        <f aca="false">'déroulé en C et en B'!AB107</f>
        <v>503</v>
      </c>
      <c r="Y31" s="47" t="n">
        <f aca="false">'déroulé en C et en B'!AC107</f>
        <v>503</v>
      </c>
      <c r="Z31" s="47" t="n">
        <f aca="false">'déroulé en C et en B'!AD107</f>
        <v>503</v>
      </c>
      <c r="AA31" s="47" t="n">
        <f aca="false">'déroulé en C et en B'!AE107</f>
        <v>503</v>
      </c>
      <c r="AB31" s="48" t="n">
        <f aca="false">'déroulé en C et en B'!AF107</f>
        <v>503</v>
      </c>
      <c r="AC31" s="45"/>
    </row>
    <row r="32" s="44" customFormat="true" ht="14.25" hidden="false" customHeight="true" outlineLevel="0" collapsed="false">
      <c r="A32" s="32"/>
      <c r="B32" s="46" t="n">
        <f aca="false">'déroulé en C et en B'!B108</f>
        <v>2034</v>
      </c>
      <c r="C32" s="47" t="n">
        <f aca="false">'déroulé en C et en B'!C108</f>
        <v>473</v>
      </c>
      <c r="D32" s="47" t="n">
        <f aca="false">'déroulé en C et en B'!D108</f>
        <v>473</v>
      </c>
      <c r="E32" s="47" t="n">
        <f aca="false">'déroulé en C et en B'!E108</f>
        <v>473</v>
      </c>
      <c r="F32" s="47" t="n">
        <f aca="false">'déroulé en C et en B'!F108</f>
        <v>473</v>
      </c>
      <c r="G32" s="47" t="n">
        <f aca="false">'déroulé en C et en B'!G108</f>
        <v>473</v>
      </c>
      <c r="H32" s="47" t="n">
        <f aca="false">'déroulé en C et en B'!H108</f>
        <v>473</v>
      </c>
      <c r="I32" s="47" t="n">
        <f aca="false">'déroulé en C et en B'!I108</f>
        <v>473</v>
      </c>
      <c r="J32" s="47" t="n">
        <f aca="false">'déroulé en C et en B'!J108</f>
        <v>473</v>
      </c>
      <c r="K32" s="47" t="n">
        <f aca="false">'déroulé en C et en B'!K108</f>
        <v>473</v>
      </c>
      <c r="L32" s="47" t="n">
        <f aca="false">'déroulé en C et en B'!L108</f>
        <v>473</v>
      </c>
      <c r="M32" s="47" t="n">
        <f aca="false">'déroulé en C et en B'!M108</f>
        <v>473</v>
      </c>
      <c r="N32" s="48" t="n">
        <f aca="false">'déroulé en C et en B'!N108</f>
        <v>473</v>
      </c>
      <c r="P32" s="46" t="n">
        <f aca="false">'déroulé en C et en B'!T108</f>
        <v>2034</v>
      </c>
      <c r="Q32" s="47" t="n">
        <f aca="false">'déroulé en C et en B'!U108</f>
        <v>503</v>
      </c>
      <c r="R32" s="47" t="n">
        <f aca="false">'déroulé en C et en B'!V108</f>
        <v>503</v>
      </c>
      <c r="S32" s="47" t="n">
        <f aca="false">'déroulé en C et en B'!W108</f>
        <v>503</v>
      </c>
      <c r="T32" s="47" t="n">
        <f aca="false">'déroulé en C et en B'!X108</f>
        <v>503</v>
      </c>
      <c r="U32" s="47" t="n">
        <f aca="false">'déroulé en C et en B'!Y108</f>
        <v>503</v>
      </c>
      <c r="V32" s="47" t="n">
        <f aca="false">'déroulé en C et en B'!Z108</f>
        <v>503</v>
      </c>
      <c r="W32" s="47" t="n">
        <f aca="false">'déroulé en C et en B'!AA108</f>
        <v>503</v>
      </c>
      <c r="X32" s="47" t="n">
        <f aca="false">'déroulé en C et en B'!AB108</f>
        <v>503</v>
      </c>
      <c r="Y32" s="47" t="n">
        <f aca="false">'déroulé en C et en B'!AC108</f>
        <v>503</v>
      </c>
      <c r="Z32" s="47" t="n">
        <f aca="false">'déroulé en C et en B'!AD108</f>
        <v>503</v>
      </c>
      <c r="AA32" s="47" t="n">
        <f aca="false">'déroulé en C et en B'!AE108</f>
        <v>503</v>
      </c>
      <c r="AB32" s="48" t="n">
        <f aca="false">'déroulé en C et en B'!AF108</f>
        <v>503</v>
      </c>
      <c r="AC32" s="45"/>
    </row>
    <row r="33" s="44" customFormat="true" ht="14.25" hidden="false" customHeight="true" outlineLevel="0" collapsed="false">
      <c r="A33" s="32"/>
      <c r="B33" s="46" t="n">
        <f aca="false">'déroulé en C et en B'!B109</f>
        <v>2035</v>
      </c>
      <c r="C33" s="47" t="n">
        <f aca="false">'déroulé en C et en B'!C109</f>
        <v>473</v>
      </c>
      <c r="D33" s="47" t="n">
        <f aca="false">'déroulé en C et en B'!D109</f>
        <v>473</v>
      </c>
      <c r="E33" s="47" t="n">
        <f aca="false">'déroulé en C et en B'!E109</f>
        <v>473</v>
      </c>
      <c r="F33" s="47" t="n">
        <f aca="false">'déroulé en C et en B'!F109</f>
        <v>473</v>
      </c>
      <c r="G33" s="47" t="n">
        <f aca="false">'déroulé en C et en B'!G109</f>
        <v>473</v>
      </c>
      <c r="H33" s="47" t="n">
        <f aca="false">'déroulé en C et en B'!H109</f>
        <v>473</v>
      </c>
      <c r="I33" s="47" t="n">
        <f aca="false">'déroulé en C et en B'!I109</f>
        <v>473</v>
      </c>
      <c r="J33" s="47" t="n">
        <f aca="false">'déroulé en C et en B'!J109</f>
        <v>473</v>
      </c>
      <c r="K33" s="47" t="n">
        <f aca="false">'déroulé en C et en B'!K109</f>
        <v>473</v>
      </c>
      <c r="L33" s="47" t="n">
        <f aca="false">'déroulé en C et en B'!L109</f>
        <v>473</v>
      </c>
      <c r="M33" s="47" t="n">
        <f aca="false">'déroulé en C et en B'!M109</f>
        <v>473</v>
      </c>
      <c r="N33" s="48" t="n">
        <f aca="false">'déroulé en C et en B'!N109</f>
        <v>473</v>
      </c>
      <c r="P33" s="46" t="n">
        <f aca="false">'déroulé en C et en B'!T109</f>
        <v>2035</v>
      </c>
      <c r="Q33" s="47" t="n">
        <f aca="false">'déroulé en C et en B'!U109</f>
        <v>503</v>
      </c>
      <c r="R33" s="47" t="n">
        <f aca="false">'déroulé en C et en B'!V109</f>
        <v>503</v>
      </c>
      <c r="S33" s="47" t="n">
        <f aca="false">'déroulé en C et en B'!W109</f>
        <v>503</v>
      </c>
      <c r="T33" s="47" t="n">
        <f aca="false">'déroulé en C et en B'!X109</f>
        <v>503</v>
      </c>
      <c r="U33" s="47" t="n">
        <f aca="false">'déroulé en C et en B'!Y109</f>
        <v>503</v>
      </c>
      <c r="V33" s="47" t="n">
        <f aca="false">'déroulé en C et en B'!Z109</f>
        <v>503</v>
      </c>
      <c r="W33" s="47" t="n">
        <f aca="false">'déroulé en C et en B'!AA109</f>
        <v>503</v>
      </c>
      <c r="X33" s="47" t="n">
        <f aca="false">'déroulé en C et en B'!AB109</f>
        <v>503</v>
      </c>
      <c r="Y33" s="47" t="n">
        <f aca="false">'déroulé en C et en B'!AC109</f>
        <v>503</v>
      </c>
      <c r="Z33" s="47" t="n">
        <f aca="false">'déroulé en C et en B'!AD109</f>
        <v>503</v>
      </c>
      <c r="AA33" s="47" t="n">
        <f aca="false">'déroulé en C et en B'!AE109</f>
        <v>503</v>
      </c>
      <c r="AB33" s="48" t="n">
        <f aca="false">'déroulé en C et en B'!AF109</f>
        <v>503</v>
      </c>
      <c r="AC33" s="45"/>
    </row>
    <row r="34" s="44" customFormat="true" ht="14.25" hidden="false" customHeight="true" outlineLevel="0" collapsed="false">
      <c r="A34" s="32"/>
      <c r="B34" s="46" t="n">
        <f aca="false">'déroulé en C et en B'!B110</f>
        <v>2036</v>
      </c>
      <c r="C34" s="47" t="n">
        <f aca="false">'déroulé en C et en B'!C110</f>
        <v>473</v>
      </c>
      <c r="D34" s="47" t="n">
        <f aca="false">'déroulé en C et en B'!D110</f>
        <v>473</v>
      </c>
      <c r="E34" s="47" t="n">
        <f aca="false">'déroulé en C et en B'!E110</f>
        <v>473</v>
      </c>
      <c r="F34" s="47" t="n">
        <f aca="false">'déroulé en C et en B'!F110</f>
        <v>473</v>
      </c>
      <c r="G34" s="47" t="n">
        <f aca="false">'déroulé en C et en B'!G110</f>
        <v>473</v>
      </c>
      <c r="H34" s="47" t="n">
        <f aca="false">'déroulé en C et en B'!H110</f>
        <v>473</v>
      </c>
      <c r="I34" s="47" t="n">
        <f aca="false">'déroulé en C et en B'!I110</f>
        <v>473</v>
      </c>
      <c r="J34" s="47" t="n">
        <f aca="false">'déroulé en C et en B'!J110</f>
        <v>473</v>
      </c>
      <c r="K34" s="47" t="n">
        <f aca="false">'déroulé en C et en B'!K110</f>
        <v>473</v>
      </c>
      <c r="L34" s="47" t="n">
        <f aca="false">'déroulé en C et en B'!L110</f>
        <v>473</v>
      </c>
      <c r="M34" s="47" t="n">
        <f aca="false">'déroulé en C et en B'!M110</f>
        <v>473</v>
      </c>
      <c r="N34" s="48" t="n">
        <f aca="false">'déroulé en C et en B'!N110</f>
        <v>473</v>
      </c>
      <c r="P34" s="46" t="n">
        <f aca="false">'déroulé en C et en B'!T110</f>
        <v>2036</v>
      </c>
      <c r="Q34" s="47" t="n">
        <f aca="false">'déroulé en C et en B'!U110</f>
        <v>503</v>
      </c>
      <c r="R34" s="47" t="n">
        <f aca="false">'déroulé en C et en B'!V110</f>
        <v>503</v>
      </c>
      <c r="S34" s="47" t="n">
        <f aca="false">'déroulé en C et en B'!W110</f>
        <v>503</v>
      </c>
      <c r="T34" s="47" t="n">
        <f aca="false">'déroulé en C et en B'!X110</f>
        <v>503</v>
      </c>
      <c r="U34" s="47" t="n">
        <f aca="false">'déroulé en C et en B'!Y110</f>
        <v>503</v>
      </c>
      <c r="V34" s="47" t="n">
        <f aca="false">'déroulé en C et en B'!Z110</f>
        <v>503</v>
      </c>
      <c r="W34" s="47" t="n">
        <f aca="false">'déroulé en C et en B'!AA110</f>
        <v>503</v>
      </c>
      <c r="X34" s="47" t="n">
        <f aca="false">'déroulé en C et en B'!AB110</f>
        <v>503</v>
      </c>
      <c r="Y34" s="47" t="n">
        <f aca="false">'déroulé en C et en B'!AC110</f>
        <v>503</v>
      </c>
      <c r="Z34" s="47" t="n">
        <f aca="false">'déroulé en C et en B'!AD110</f>
        <v>503</v>
      </c>
      <c r="AA34" s="47" t="n">
        <f aca="false">'déroulé en C et en B'!AE110</f>
        <v>503</v>
      </c>
      <c r="AB34" s="48" t="n">
        <f aca="false">'déroulé en C et en B'!AF110</f>
        <v>503</v>
      </c>
      <c r="AC34" s="45"/>
    </row>
    <row r="35" s="44" customFormat="true" ht="14.25" hidden="false" customHeight="true" outlineLevel="0" collapsed="false">
      <c r="A35" s="32"/>
      <c r="B35" s="46" t="n">
        <f aca="false">'déroulé en C et en B'!B111</f>
        <v>2037</v>
      </c>
      <c r="C35" s="47" t="n">
        <f aca="false">'déroulé en C et en B'!C111</f>
        <v>473</v>
      </c>
      <c r="D35" s="47" t="n">
        <f aca="false">'déroulé en C et en B'!D111</f>
        <v>473</v>
      </c>
      <c r="E35" s="47" t="n">
        <f aca="false">'déroulé en C et en B'!E111</f>
        <v>473</v>
      </c>
      <c r="F35" s="47" t="n">
        <f aca="false">'déroulé en C et en B'!F111</f>
        <v>473</v>
      </c>
      <c r="G35" s="47" t="n">
        <f aca="false">'déroulé en C et en B'!G111</f>
        <v>473</v>
      </c>
      <c r="H35" s="47" t="n">
        <f aca="false">'déroulé en C et en B'!H111</f>
        <v>473</v>
      </c>
      <c r="I35" s="47" t="n">
        <f aca="false">'déroulé en C et en B'!I111</f>
        <v>473</v>
      </c>
      <c r="J35" s="47" t="n">
        <f aca="false">'déroulé en C et en B'!J111</f>
        <v>473</v>
      </c>
      <c r="K35" s="47" t="n">
        <f aca="false">'déroulé en C et en B'!K111</f>
        <v>473</v>
      </c>
      <c r="L35" s="47" t="n">
        <f aca="false">'déroulé en C et en B'!L111</f>
        <v>473</v>
      </c>
      <c r="M35" s="47" t="n">
        <f aca="false">'déroulé en C et en B'!M111</f>
        <v>473</v>
      </c>
      <c r="N35" s="48" t="n">
        <f aca="false">'déroulé en C et en B'!N111</f>
        <v>473</v>
      </c>
      <c r="P35" s="46" t="n">
        <f aca="false">'déroulé en C et en B'!T111</f>
        <v>2037</v>
      </c>
      <c r="Q35" s="47" t="n">
        <f aca="false">'déroulé en C et en B'!U111</f>
        <v>503</v>
      </c>
      <c r="R35" s="47" t="n">
        <f aca="false">'déroulé en C et en B'!V111</f>
        <v>503</v>
      </c>
      <c r="S35" s="47" t="n">
        <f aca="false">'déroulé en C et en B'!W111</f>
        <v>503</v>
      </c>
      <c r="T35" s="47" t="n">
        <f aca="false">'déroulé en C et en B'!X111</f>
        <v>503</v>
      </c>
      <c r="U35" s="47" t="n">
        <f aca="false">'déroulé en C et en B'!Y111</f>
        <v>503</v>
      </c>
      <c r="V35" s="47" t="n">
        <f aca="false">'déroulé en C et en B'!Z111</f>
        <v>503</v>
      </c>
      <c r="W35" s="47" t="n">
        <f aca="false">'déroulé en C et en B'!AA111</f>
        <v>503</v>
      </c>
      <c r="X35" s="47" t="n">
        <f aca="false">'déroulé en C et en B'!AB111</f>
        <v>503</v>
      </c>
      <c r="Y35" s="47" t="n">
        <f aca="false">'déroulé en C et en B'!AC111</f>
        <v>503</v>
      </c>
      <c r="Z35" s="47" t="n">
        <f aca="false">'déroulé en C et en B'!AD111</f>
        <v>503</v>
      </c>
      <c r="AA35" s="47" t="n">
        <f aca="false">'déroulé en C et en B'!AE111</f>
        <v>503</v>
      </c>
      <c r="AB35" s="48" t="n">
        <f aca="false">'déroulé en C et en B'!AF111</f>
        <v>503</v>
      </c>
      <c r="AC35" s="45"/>
    </row>
    <row r="36" s="44" customFormat="true" ht="14.25" hidden="false" customHeight="true" outlineLevel="0" collapsed="false">
      <c r="A36" s="32"/>
      <c r="B36" s="46" t="n">
        <f aca="false">'déroulé en C et en B'!B112</f>
        <v>2038</v>
      </c>
      <c r="C36" s="47" t="n">
        <f aca="false">'déroulé en C et en B'!C112</f>
        <v>473</v>
      </c>
      <c r="D36" s="47" t="n">
        <f aca="false">'déroulé en C et en B'!D112</f>
        <v>473</v>
      </c>
      <c r="E36" s="47" t="n">
        <f aca="false">'déroulé en C et en B'!E112</f>
        <v>473</v>
      </c>
      <c r="F36" s="47" t="n">
        <f aca="false">'déroulé en C et en B'!F112</f>
        <v>473</v>
      </c>
      <c r="G36" s="47" t="n">
        <f aca="false">'déroulé en C et en B'!G112</f>
        <v>473</v>
      </c>
      <c r="H36" s="47" t="n">
        <f aca="false">'déroulé en C et en B'!H112</f>
        <v>473</v>
      </c>
      <c r="I36" s="47" t="n">
        <f aca="false">'déroulé en C et en B'!I112</f>
        <v>473</v>
      </c>
      <c r="J36" s="47" t="n">
        <f aca="false">'déroulé en C et en B'!J112</f>
        <v>473</v>
      </c>
      <c r="K36" s="47" t="n">
        <f aca="false">'déroulé en C et en B'!K112</f>
        <v>473</v>
      </c>
      <c r="L36" s="47" t="n">
        <f aca="false">'déroulé en C et en B'!L112</f>
        <v>473</v>
      </c>
      <c r="M36" s="47" t="n">
        <f aca="false">'déroulé en C et en B'!M112</f>
        <v>473</v>
      </c>
      <c r="N36" s="48" t="n">
        <f aca="false">'déroulé en C et en B'!N112</f>
        <v>473</v>
      </c>
      <c r="P36" s="46" t="n">
        <f aca="false">'déroulé en C et en B'!T112</f>
        <v>2038</v>
      </c>
      <c r="Q36" s="47" t="n">
        <f aca="false">'déroulé en C et en B'!U112</f>
        <v>503</v>
      </c>
      <c r="R36" s="47" t="n">
        <f aca="false">'déroulé en C et en B'!V112</f>
        <v>503</v>
      </c>
      <c r="S36" s="47" t="n">
        <f aca="false">'déroulé en C et en B'!W112</f>
        <v>503</v>
      </c>
      <c r="T36" s="47" t="n">
        <f aca="false">'déroulé en C et en B'!X112</f>
        <v>503</v>
      </c>
      <c r="U36" s="47" t="n">
        <f aca="false">'déroulé en C et en B'!Y112</f>
        <v>503</v>
      </c>
      <c r="V36" s="47" t="n">
        <f aca="false">'déroulé en C et en B'!Z112</f>
        <v>503</v>
      </c>
      <c r="W36" s="47" t="n">
        <f aca="false">'déroulé en C et en B'!AA112</f>
        <v>503</v>
      </c>
      <c r="X36" s="47" t="n">
        <f aca="false">'déroulé en C et en B'!AB112</f>
        <v>503</v>
      </c>
      <c r="Y36" s="47" t="n">
        <f aca="false">'déroulé en C et en B'!AC112</f>
        <v>503</v>
      </c>
      <c r="Z36" s="47" t="n">
        <f aca="false">'déroulé en C et en B'!AD112</f>
        <v>503</v>
      </c>
      <c r="AA36" s="47" t="n">
        <f aca="false">'déroulé en C et en B'!AE112</f>
        <v>503</v>
      </c>
      <c r="AB36" s="48" t="n">
        <f aca="false">'déroulé en C et en B'!AF112</f>
        <v>503</v>
      </c>
      <c r="AC36" s="45"/>
    </row>
    <row r="37" customFormat="false" ht="13" hidden="false" customHeight="false" outlineLevel="0" collapsed="false"/>
    <row r="38" customFormat="false" ht="39.75" hidden="false" customHeight="true" outlineLevel="0" collapsed="false">
      <c r="B38" s="50" t="s">
        <v>16</v>
      </c>
      <c r="C38" s="50"/>
      <c r="D38" s="50"/>
      <c r="E38" s="50"/>
      <c r="F38" s="50"/>
      <c r="G38" s="50"/>
      <c r="H38" s="50"/>
      <c r="I38" s="50"/>
      <c r="J38" s="50"/>
      <c r="K38" s="50"/>
      <c r="L38" s="50"/>
      <c r="M38" s="50"/>
      <c r="N38" s="50"/>
      <c r="O38" s="51" t="s">
        <v>17</v>
      </c>
      <c r="P38" s="51"/>
      <c r="Q38" s="52" t="s">
        <v>18</v>
      </c>
      <c r="R38" s="52"/>
      <c r="T38" s="53" t="s">
        <v>19</v>
      </c>
      <c r="U38" s="53"/>
      <c r="V38" s="53"/>
      <c r="X38" s="53" t="s">
        <v>20</v>
      </c>
      <c r="Y38" s="53"/>
      <c r="AA38" s="8"/>
      <c r="AB38" s="8"/>
    </row>
    <row r="39" customFormat="false" ht="39.75" hidden="false" customHeight="true" outlineLevel="0" collapsed="false">
      <c r="B39" s="50"/>
      <c r="C39" s="50"/>
      <c r="D39" s="50"/>
      <c r="E39" s="50"/>
      <c r="F39" s="50"/>
      <c r="G39" s="50"/>
      <c r="H39" s="50"/>
      <c r="I39" s="50"/>
      <c r="J39" s="50"/>
      <c r="K39" s="50"/>
      <c r="L39" s="50"/>
      <c r="M39" s="50"/>
      <c r="N39" s="50"/>
      <c r="O39" s="51"/>
      <c r="P39" s="51"/>
      <c r="Q39" s="52"/>
      <c r="R39" s="52"/>
      <c r="T39" s="53"/>
      <c r="U39" s="53"/>
      <c r="V39" s="53"/>
      <c r="W39" s="54"/>
      <c r="X39" s="53"/>
      <c r="Y39" s="53"/>
      <c r="Z39" s="33" t="s">
        <v>21</v>
      </c>
      <c r="AA39" s="33"/>
      <c r="AB39" s="33"/>
      <c r="AC39" s="33"/>
      <c r="AD39" s="33"/>
      <c r="AF39" s="55"/>
      <c r="AG39" s="55"/>
    </row>
    <row r="40" customFormat="false" ht="16.5" hidden="false" customHeight="true" outlineLevel="0" collapsed="false">
      <c r="B40" s="56" t="s">
        <v>22</v>
      </c>
      <c r="C40" s="57" t="s">
        <v>23</v>
      </c>
      <c r="D40" s="57" t="s">
        <v>24</v>
      </c>
      <c r="E40" s="57" t="s">
        <v>25</v>
      </c>
      <c r="F40" s="57" t="s">
        <v>26</v>
      </c>
      <c r="G40" s="57" t="s">
        <v>27</v>
      </c>
      <c r="H40" s="57" t="s">
        <v>28</v>
      </c>
      <c r="I40" s="57" t="s">
        <v>29</v>
      </c>
      <c r="J40" s="57" t="s">
        <v>30</v>
      </c>
      <c r="K40" s="57" t="s">
        <v>31</v>
      </c>
      <c r="L40" s="57" t="s">
        <v>32</v>
      </c>
      <c r="M40" s="57" t="s">
        <v>33</v>
      </c>
      <c r="N40" s="58" t="s">
        <v>34</v>
      </c>
      <c r="O40" s="59" t="s">
        <v>35</v>
      </c>
      <c r="P40" s="60" t="s">
        <v>36</v>
      </c>
      <c r="Q40" s="59" t="s">
        <v>35</v>
      </c>
      <c r="R40" s="60" t="s">
        <v>36</v>
      </c>
      <c r="T40" s="61" t="s">
        <v>37</v>
      </c>
      <c r="U40" s="60" t="s">
        <v>38</v>
      </c>
      <c r="V40" s="60" t="s">
        <v>39</v>
      </c>
      <c r="W40" s="62"/>
      <c r="X40" s="61" t="s">
        <v>35</v>
      </c>
      <c r="Y40" s="63" t="s">
        <v>36</v>
      </c>
      <c r="Z40" s="64" t="s">
        <v>40</v>
      </c>
      <c r="AA40" s="64"/>
      <c r="AB40" s="64"/>
      <c r="AC40" s="65" t="s">
        <v>41</v>
      </c>
      <c r="AD40" s="66" t="s">
        <v>42</v>
      </c>
      <c r="AG40" s="4"/>
      <c r="AH40" s="4"/>
    </row>
    <row r="41" customFormat="false" ht="25.5" hidden="false" customHeight="true" outlineLevel="0" collapsed="false">
      <c r="A41" s="67" t="str">
        <f aca="false">IF(Y41&lt;0,"GAIN DE PROMO NEGATIF (indiciaire + indemnitaire) en cumulé","")</f>
        <v/>
      </c>
      <c r="B41" s="68" t="n">
        <v>2016</v>
      </c>
      <c r="C41" s="69" t="n">
        <f aca="false">Q14-C14</f>
        <v>6</v>
      </c>
      <c r="D41" s="69" t="n">
        <f aca="false">R14-D14</f>
        <v>6</v>
      </c>
      <c r="E41" s="69" t="n">
        <f aca="false">S14-E14</f>
        <v>6</v>
      </c>
      <c r="F41" s="69" t="n">
        <f aca="false">T14-F14</f>
        <v>6</v>
      </c>
      <c r="G41" s="69" t="n">
        <f aca="false">U14-G14</f>
        <v>6</v>
      </c>
      <c r="H41" s="69" t="n">
        <f aca="false">V14-H14</f>
        <v>6</v>
      </c>
      <c r="I41" s="70" t="n">
        <f aca="false">W14-I14</f>
        <v>6</v>
      </c>
      <c r="J41" s="70" t="n">
        <f aca="false">X14-J14</f>
        <v>6</v>
      </c>
      <c r="K41" s="70" t="n">
        <f aca="false">Y14-K14</f>
        <v>6</v>
      </c>
      <c r="L41" s="70" t="n">
        <f aca="false">Z14-L14</f>
        <v>6</v>
      </c>
      <c r="M41" s="70" t="n">
        <f aca="false">AA14-M14</f>
        <v>6</v>
      </c>
      <c r="N41" s="71" t="n">
        <f aca="false">AB14-N14</f>
        <v>6</v>
      </c>
      <c r="O41" s="72" t="n">
        <f aca="false">SUM(C41:N41)</f>
        <v>72</v>
      </c>
      <c r="P41" s="73" t="n">
        <f aca="false">O41</f>
        <v>72</v>
      </c>
      <c r="Q41" s="74" t="n">
        <f aca="false">(SUM(C41:H41)*(AB6/12))+(SUM(I41:N41)*(AB7/12))</f>
        <v>334.381367263615</v>
      </c>
      <c r="R41" s="73" t="n">
        <f aca="false">Q41</f>
        <v>334.381367263615</v>
      </c>
      <c r="T41" s="75" t="n">
        <f aca="false">$AD$47*(((AB6/12)*SUM(C14:H14))+((AB7/12)*SUM(I14:N14)))</f>
        <v>15169.2107259139</v>
      </c>
      <c r="U41" s="75" t="n">
        <f aca="false">AC47*(((AB6/12)*SUM(Q14:V14))+((AB7/12)*SUM(W14:AB14)))</f>
        <v>17054.5643350019</v>
      </c>
      <c r="V41" s="76" t="n">
        <f aca="false">-T41+U41</f>
        <v>1885.35360908802</v>
      </c>
      <c r="X41" s="74" t="n">
        <f aca="false">(-5*(AB6+AB7)/2)+Q41+V41</f>
        <v>1941.08383696528</v>
      </c>
      <c r="Y41" s="77" t="n">
        <f aca="false">X41</f>
        <v>1941.08383696528</v>
      </c>
      <c r="Z41" s="78" t="s">
        <v>43</v>
      </c>
      <c r="AA41" s="78"/>
      <c r="AB41" s="78"/>
      <c r="AC41" s="79" t="n">
        <v>0.14</v>
      </c>
      <c r="AD41" s="80" t="n">
        <v>0.14</v>
      </c>
      <c r="AG41" s="4"/>
      <c r="AH41" s="4"/>
    </row>
    <row r="42" customFormat="false" ht="25.5" hidden="false" customHeight="true" outlineLevel="0" collapsed="false">
      <c r="A42" s="67" t="str">
        <f aca="false">IF(Y42&lt;0,"GAIN DE PROMO NEGATIF (indiciaire + indemnitaire) en cumulé","")</f>
        <v/>
      </c>
      <c r="B42" s="68" t="n">
        <v>2017</v>
      </c>
      <c r="C42" s="81" t="n">
        <f aca="false">Q15-C15</f>
        <v>-1</v>
      </c>
      <c r="D42" s="81" t="n">
        <f aca="false">R15-D15</f>
        <v>10</v>
      </c>
      <c r="E42" s="81" t="n">
        <f aca="false">S15-E15</f>
        <v>10</v>
      </c>
      <c r="F42" s="81" t="n">
        <f aca="false">T15-F15</f>
        <v>10</v>
      </c>
      <c r="G42" s="81" t="n">
        <f aca="false">U15-G15</f>
        <v>10</v>
      </c>
      <c r="H42" s="81" t="n">
        <f aca="false">V15-H15</f>
        <v>10</v>
      </c>
      <c r="I42" s="81" t="n">
        <f aca="false">W15-I15</f>
        <v>10</v>
      </c>
      <c r="J42" s="81" t="n">
        <f aca="false">X15-J15</f>
        <v>10</v>
      </c>
      <c r="K42" s="81" t="n">
        <f aca="false">Y15-K15</f>
        <v>-5</v>
      </c>
      <c r="L42" s="81" t="n">
        <f aca="false">Z15-L15</f>
        <v>-5</v>
      </c>
      <c r="M42" s="81" t="n">
        <f aca="false">AA15-M15</f>
        <v>-5</v>
      </c>
      <c r="N42" s="82" t="n">
        <f aca="false">AB15-N15</f>
        <v>-5</v>
      </c>
      <c r="O42" s="83" t="n">
        <f aca="false">SUM(C42:N42)</f>
        <v>49</v>
      </c>
      <c r="P42" s="84" t="n">
        <f aca="false">P41+O42</f>
        <v>121</v>
      </c>
      <c r="Q42" s="74" t="n">
        <f aca="false">(C42*(AB7/12))+(SUM(D42:N42)*(AB8/12))</f>
        <v>229.643173459245</v>
      </c>
      <c r="R42" s="84" t="n">
        <f aca="false">Q42+R41</f>
        <v>564.02454072286</v>
      </c>
      <c r="T42" s="75" t="n">
        <f aca="false">$AD$47*(((AB7/12)*C15)+((AB8/12)*SUM(D15:N15)))</f>
        <v>15769.6260673285</v>
      </c>
      <c r="U42" s="75" t="n">
        <f aca="false">$AC$47*(((AB7/12)*Q15)+((AB8/12)*SUM(R15:AB15)))</f>
        <v>17645.2532227286</v>
      </c>
      <c r="V42" s="85" t="n">
        <f aca="false">-T42+U42</f>
        <v>1875.6271554001</v>
      </c>
      <c r="X42" s="86" t="n">
        <f aca="false">-2*(((AB7)/12)+(11*AB8/12))+Q42+V42</f>
        <v>1992.86162577783</v>
      </c>
      <c r="Y42" s="87" t="n">
        <f aca="false">X42+Y41</f>
        <v>3933.94546274312</v>
      </c>
      <c r="Z42" s="78" t="s">
        <v>44</v>
      </c>
      <c r="AA42" s="78"/>
      <c r="AB42" s="78"/>
      <c r="AC42" s="79" t="n">
        <v>0.25</v>
      </c>
      <c r="AD42" s="80" t="n">
        <v>0.18</v>
      </c>
      <c r="AG42" s="4"/>
      <c r="AH42" s="4"/>
    </row>
    <row r="43" customFormat="false" ht="25.5" hidden="false" customHeight="true" outlineLevel="0" collapsed="false">
      <c r="A43" s="67" t="str">
        <f aca="false">IF(Y43&lt;0,"GAIN DE PROMO NEGATIF (indiciaire + indemnitaire) en cumulé","")</f>
        <v/>
      </c>
      <c r="B43" s="68" t="n">
        <v>2018</v>
      </c>
      <c r="C43" s="81" t="n">
        <f aca="false">Q16-C16</f>
        <v>-9</v>
      </c>
      <c r="D43" s="81" t="n">
        <f aca="false">R16-D16</f>
        <v>-9</v>
      </c>
      <c r="E43" s="81" t="n">
        <f aca="false">S16-E16</f>
        <v>-9</v>
      </c>
      <c r="F43" s="81" t="n">
        <f aca="false">T16-F16</f>
        <v>-9</v>
      </c>
      <c r="G43" s="81" t="n">
        <f aca="false">U16-G16</f>
        <v>-9</v>
      </c>
      <c r="H43" s="81" t="n">
        <f aca="false">V16-H16</f>
        <v>-9</v>
      </c>
      <c r="I43" s="81" t="n">
        <f aca="false">W16-I16</f>
        <v>-9</v>
      </c>
      <c r="J43" s="81" t="n">
        <f aca="false">X16-J16</f>
        <v>-9</v>
      </c>
      <c r="K43" s="81" t="n">
        <f aca="false">Y16-K16</f>
        <v>-9</v>
      </c>
      <c r="L43" s="81" t="n">
        <f aca="false">Z16-L16</f>
        <v>-9</v>
      </c>
      <c r="M43" s="81" t="n">
        <f aca="false">AA16-M16</f>
        <v>-9</v>
      </c>
      <c r="N43" s="82" t="n">
        <f aca="false">AB16-N16</f>
        <v>-9</v>
      </c>
      <c r="O43" s="83" t="n">
        <f aca="false">SUM(C43:N43)</f>
        <v>-108</v>
      </c>
      <c r="P43" s="84" t="n">
        <f aca="false">P42+O43</f>
        <v>13</v>
      </c>
      <c r="Q43" s="86" t="n">
        <f aca="false">O43*$AB$8/12</f>
        <v>-506.0907</v>
      </c>
      <c r="R43" s="84" t="n">
        <f aca="false">Q43+R42</f>
        <v>57.9338407228597</v>
      </c>
      <c r="T43" s="75" t="n">
        <f aca="false">$AD$47*($AB$8/12)*(SUM(C16:N16))</f>
        <v>16321.425075</v>
      </c>
      <c r="U43" s="88" t="n">
        <f aca="false">$AC$47*($AB$8/12)*(SUM(Q16:AB16))</f>
        <v>17730.8876745</v>
      </c>
      <c r="V43" s="85" t="n">
        <f aca="false">-T43+U43</f>
        <v>1409.4625995</v>
      </c>
      <c r="X43" s="86" t="n">
        <f aca="false">(-2*AB$8)+Q43+V43</f>
        <v>790.907299499999</v>
      </c>
      <c r="Y43" s="87" t="n">
        <f aca="false">X43+Y42</f>
        <v>4724.85276224312</v>
      </c>
      <c r="Z43" s="78" t="s">
        <v>45</v>
      </c>
      <c r="AA43" s="78"/>
      <c r="AB43" s="78"/>
      <c r="AC43" s="79" t="n">
        <v>0.12</v>
      </c>
      <c r="AD43" s="80" t="n">
        <v>0.12</v>
      </c>
      <c r="AG43" s="4"/>
      <c r="AH43" s="4"/>
    </row>
    <row r="44" customFormat="false" ht="25.5" hidden="false" customHeight="true" outlineLevel="0" collapsed="false">
      <c r="A44" s="67" t="str">
        <f aca="false">IF(Y44&lt;0,"GAIN DE PROMO NEGATIF (indiciaire + indemnitaire) en cumulé","")</f>
        <v/>
      </c>
      <c r="B44" s="68" t="n">
        <v>2019</v>
      </c>
      <c r="C44" s="81" t="n">
        <f aca="false">Q17-C17</f>
        <v>-9</v>
      </c>
      <c r="D44" s="81" t="n">
        <f aca="false">R17-D17</f>
        <v>-9</v>
      </c>
      <c r="E44" s="81" t="n">
        <f aca="false">S17-E17</f>
        <v>-9</v>
      </c>
      <c r="F44" s="81" t="n">
        <f aca="false">T17-F17</f>
        <v>-9</v>
      </c>
      <c r="G44" s="81" t="n">
        <f aca="false">U17-G17</f>
        <v>-9</v>
      </c>
      <c r="H44" s="81" t="n">
        <f aca="false">V17-H17</f>
        <v>-9</v>
      </c>
      <c r="I44" s="81" t="n">
        <f aca="false">W17-I17</f>
        <v>-9</v>
      </c>
      <c r="J44" s="81" t="n">
        <f aca="false">X17-J17</f>
        <v>-9</v>
      </c>
      <c r="K44" s="81" t="n">
        <f aca="false">Y17-K17</f>
        <v>-9</v>
      </c>
      <c r="L44" s="81" t="n">
        <f aca="false">Z17-L17</f>
        <v>-9</v>
      </c>
      <c r="M44" s="81" t="n">
        <f aca="false">AA17-M17</f>
        <v>-9</v>
      </c>
      <c r="N44" s="82" t="n">
        <f aca="false">AB17-N17</f>
        <v>-9</v>
      </c>
      <c r="O44" s="83" t="n">
        <f aca="false">SUM(C44:N44)</f>
        <v>-108</v>
      </c>
      <c r="P44" s="84" t="n">
        <f aca="false">P43+O44</f>
        <v>-95</v>
      </c>
      <c r="Q44" s="86" t="n">
        <f aca="false">O44*$AB$8/12</f>
        <v>-506.0907</v>
      </c>
      <c r="R44" s="84" t="n">
        <f aca="false">Q44+R43</f>
        <v>-448.15685927714</v>
      </c>
      <c r="T44" s="75" t="n">
        <f aca="false">$AD$47*($AB$8/12)*(SUM(C17:N17))</f>
        <v>16321.425075</v>
      </c>
      <c r="U44" s="88" t="n">
        <f aca="false">$AC$47*($AB$8/12)*(SUM(Q17:AB17))</f>
        <v>17730.8876745</v>
      </c>
      <c r="V44" s="85" t="n">
        <f aca="false">-T44+U44</f>
        <v>1409.4625995</v>
      </c>
      <c r="X44" s="86" t="n">
        <f aca="false">(-2*AB$8)+Q44+V44</f>
        <v>790.907299499999</v>
      </c>
      <c r="Y44" s="87" t="n">
        <f aca="false">X44+Y43</f>
        <v>5515.76006174311</v>
      </c>
      <c r="Z44" s="78" t="s">
        <v>46</v>
      </c>
      <c r="AA44" s="78"/>
      <c r="AB44" s="78"/>
      <c r="AC44" s="79" t="n">
        <v>0.105</v>
      </c>
      <c r="AD44" s="80" t="n">
        <v>0.105</v>
      </c>
      <c r="AG44" s="4"/>
      <c r="AH44" s="4"/>
    </row>
    <row r="45" customFormat="false" ht="25.5" hidden="false" customHeight="true" outlineLevel="0" collapsed="false">
      <c r="A45" s="67" t="str">
        <f aca="false">IF(Y45&lt;0,"GAIN DE PROMO NEGATIF (indiciaire + indemnitaire) en cumulé","")</f>
        <v/>
      </c>
      <c r="B45" s="68" t="n">
        <v>2020</v>
      </c>
      <c r="C45" s="81" t="n">
        <f aca="false">Q18-C18</f>
        <v>-9</v>
      </c>
      <c r="D45" s="81" t="n">
        <f aca="false">R18-D18</f>
        <v>-9</v>
      </c>
      <c r="E45" s="81" t="n">
        <f aca="false">S18-E18</f>
        <v>7</v>
      </c>
      <c r="F45" s="81" t="n">
        <f aca="false">T18-F18</f>
        <v>7</v>
      </c>
      <c r="G45" s="81" t="n">
        <f aca="false">U18-G18</f>
        <v>7</v>
      </c>
      <c r="H45" s="81" t="n">
        <f aca="false">V18-H18</f>
        <v>7</v>
      </c>
      <c r="I45" s="81" t="n">
        <f aca="false">W18-I18</f>
        <v>7</v>
      </c>
      <c r="J45" s="81" t="n">
        <f aca="false">X18-J18</f>
        <v>7</v>
      </c>
      <c r="K45" s="81" t="n">
        <f aca="false">Y18-K18</f>
        <v>-16</v>
      </c>
      <c r="L45" s="81" t="n">
        <f aca="false">Z18-L18</f>
        <v>-16</v>
      </c>
      <c r="M45" s="81" t="n">
        <f aca="false">AA18-M18</f>
        <v>-16</v>
      </c>
      <c r="N45" s="82" t="n">
        <f aca="false">AB18-N18</f>
        <v>-16</v>
      </c>
      <c r="O45" s="83" t="n">
        <f aca="false">SUM(C45:N45)</f>
        <v>-40</v>
      </c>
      <c r="P45" s="84" t="n">
        <f aca="false">P44+O45</f>
        <v>-135</v>
      </c>
      <c r="Q45" s="86" t="n">
        <f aca="false">O45*$AB$8/12</f>
        <v>-187.441</v>
      </c>
      <c r="R45" s="84" t="n">
        <f aca="false">Q45+R44</f>
        <v>-635.59785927714</v>
      </c>
      <c r="T45" s="75" t="n">
        <f aca="false">$AD$47*($AB$8/12)*(SUM(C18:N18))</f>
        <v>16599.4937985</v>
      </c>
      <c r="U45" s="88" t="n">
        <f aca="false">$AC$47*($AB$8/12)*(SUM(Q18:AB18))</f>
        <v>18266.9689345</v>
      </c>
      <c r="V45" s="85" t="n">
        <f aca="false">-T45+U45</f>
        <v>1667.475136</v>
      </c>
      <c r="X45" s="86" t="n">
        <f aca="false">(-2*AB$8)+Q45+V45</f>
        <v>1367.569536</v>
      </c>
      <c r="Y45" s="87" t="n">
        <f aca="false">X45+Y44</f>
        <v>6883.32959774311</v>
      </c>
      <c r="Z45" s="78" t="s">
        <v>47</v>
      </c>
      <c r="AA45" s="78"/>
      <c r="AB45" s="78"/>
      <c r="AC45" s="79" t="n">
        <v>0.1</v>
      </c>
      <c r="AD45" s="80" t="n">
        <v>0.1</v>
      </c>
      <c r="AG45" s="4"/>
      <c r="AH45" s="4"/>
    </row>
    <row r="46" customFormat="false" ht="25.5" hidden="false" customHeight="true" outlineLevel="0" collapsed="false">
      <c r="A46" s="67" t="str">
        <f aca="false">IF(Y46&lt;0,"GAIN DE PROMO NEGATIF (indiciaire + indemnitaire) en cumulé","")</f>
        <v/>
      </c>
      <c r="B46" s="68" t="n">
        <v>2021</v>
      </c>
      <c r="C46" s="81" t="n">
        <f aca="false">Q19-C19</f>
        <v>-16</v>
      </c>
      <c r="D46" s="81" t="n">
        <f aca="false">R19-D19</f>
        <v>-16</v>
      </c>
      <c r="E46" s="81" t="n">
        <f aca="false">S19-E19</f>
        <v>-16</v>
      </c>
      <c r="F46" s="81" t="n">
        <f aca="false">T19-F19</f>
        <v>-16</v>
      </c>
      <c r="G46" s="81" t="n">
        <f aca="false">U19-G19</f>
        <v>-16</v>
      </c>
      <c r="H46" s="81" t="n">
        <f aca="false">V19-H19</f>
        <v>-16</v>
      </c>
      <c r="I46" s="81" t="n">
        <f aca="false">W19-I19</f>
        <v>-16</v>
      </c>
      <c r="J46" s="81" t="n">
        <f aca="false">X19-J19</f>
        <v>-16</v>
      </c>
      <c r="K46" s="81" t="n">
        <f aca="false">Y19-K19</f>
        <v>-16</v>
      </c>
      <c r="L46" s="81" t="n">
        <f aca="false">Z19-L19</f>
        <v>-16</v>
      </c>
      <c r="M46" s="81" t="n">
        <f aca="false">AA19-M19</f>
        <v>-16</v>
      </c>
      <c r="N46" s="82" t="n">
        <f aca="false">AB19-N19</f>
        <v>-16</v>
      </c>
      <c r="O46" s="83" t="n">
        <f aca="false">SUM(C46:N46)</f>
        <v>-192</v>
      </c>
      <c r="P46" s="84" t="n">
        <f aca="false">P45+O46</f>
        <v>-327</v>
      </c>
      <c r="Q46" s="86" t="n">
        <f aca="false">O46*$AB$8/12</f>
        <v>-899.7168</v>
      </c>
      <c r="R46" s="84" t="n">
        <f aca="false">Q46+R45</f>
        <v>-1535.31465927714</v>
      </c>
      <c r="T46" s="75" t="n">
        <f aca="false">$AD$47*($AB$8/12)*(SUM(C19:N19))</f>
        <v>17155.6312455</v>
      </c>
      <c r="U46" s="88" t="n">
        <f aca="false">$AC$47*($AB$8/12)*(SUM(Q19:AB19))</f>
        <v>18374.1851865</v>
      </c>
      <c r="V46" s="85" t="n">
        <f aca="false">-T46+U46</f>
        <v>1218.553941</v>
      </c>
      <c r="X46" s="86" t="n">
        <f aca="false">(-2*AB$8)+Q46+V46</f>
        <v>206.372540999998</v>
      </c>
      <c r="Y46" s="87" t="n">
        <f aca="false">X46+Y45</f>
        <v>7089.70213874311</v>
      </c>
      <c r="Z46" s="78" t="s">
        <v>48</v>
      </c>
      <c r="AA46" s="78"/>
      <c r="AB46" s="78"/>
      <c r="AC46" s="79" t="n">
        <v>0</v>
      </c>
      <c r="AD46" s="80" t="n">
        <v>0</v>
      </c>
      <c r="AG46" s="4"/>
      <c r="AH46" s="4"/>
    </row>
    <row r="47" customFormat="false" ht="25.5" hidden="false" customHeight="true" outlineLevel="0" collapsed="false">
      <c r="A47" s="67" t="str">
        <f aca="false">IF(Y47&lt;0,"GAIN DE PROMO NEGATIF (indiciaire + indemnitaire) en cumulé","")</f>
        <v/>
      </c>
      <c r="B47" s="68" t="n">
        <v>2022</v>
      </c>
      <c r="C47" s="81" t="n">
        <f aca="false">Q20-C20</f>
        <v>-16</v>
      </c>
      <c r="D47" s="81" t="n">
        <f aca="false">R20-D20</f>
        <v>-16</v>
      </c>
      <c r="E47" s="81" t="n">
        <f aca="false">S20-E20</f>
        <v>-16</v>
      </c>
      <c r="F47" s="81" t="n">
        <f aca="false">T20-F20</f>
        <v>-16</v>
      </c>
      <c r="G47" s="81" t="n">
        <f aca="false">U20-G20</f>
        <v>-16</v>
      </c>
      <c r="H47" s="81" t="n">
        <f aca="false">V20-H20</f>
        <v>-16</v>
      </c>
      <c r="I47" s="81" t="n">
        <f aca="false">W20-I20</f>
        <v>-16</v>
      </c>
      <c r="J47" s="81" t="n">
        <f aca="false">X20-J20</f>
        <v>-16</v>
      </c>
      <c r="K47" s="81" t="n">
        <f aca="false">Y20-K20</f>
        <v>-16</v>
      </c>
      <c r="L47" s="81" t="n">
        <f aca="false">Z20-L20</f>
        <v>-16</v>
      </c>
      <c r="M47" s="81" t="n">
        <f aca="false">AA20-M20</f>
        <v>-16</v>
      </c>
      <c r="N47" s="82" t="n">
        <f aca="false">AB20-N20</f>
        <v>-16</v>
      </c>
      <c r="O47" s="83" t="n">
        <f aca="false">SUM(C47:N47)</f>
        <v>-192</v>
      </c>
      <c r="P47" s="84" t="n">
        <f aca="false">P46+O47</f>
        <v>-519</v>
      </c>
      <c r="Q47" s="86" t="n">
        <f aca="false">O47*$AB$8/12</f>
        <v>-899.7168</v>
      </c>
      <c r="R47" s="84" t="n">
        <f aca="false">Q47+R46</f>
        <v>-2435.03145927714</v>
      </c>
      <c r="T47" s="75" t="n">
        <f aca="false">$AD$47*($AB$8/12)*(SUM(C20:N20))</f>
        <v>17155.6312455</v>
      </c>
      <c r="U47" s="88" t="n">
        <f aca="false">$AC$47*($AB$8/12)*(SUM(Q20:AB20))</f>
        <v>18374.1851865</v>
      </c>
      <c r="V47" s="85" t="n">
        <f aca="false">-T47+U47</f>
        <v>1218.553941</v>
      </c>
      <c r="X47" s="86" t="n">
        <f aca="false">(-2*AB$8)+Q47+V47</f>
        <v>206.372540999998</v>
      </c>
      <c r="Y47" s="87" t="n">
        <f aca="false">X47+Y46</f>
        <v>7296.07467974311</v>
      </c>
      <c r="Z47" s="89" t="s">
        <v>49</v>
      </c>
      <c r="AA47" s="89"/>
      <c r="AB47" s="89"/>
      <c r="AC47" s="90" t="n">
        <f aca="false">SUM(AC41:AC46)</f>
        <v>0.715</v>
      </c>
      <c r="AD47" s="91" t="n">
        <f aca="false">SUM(AD41:AD46)</f>
        <v>0.645</v>
      </c>
      <c r="AG47" s="4"/>
      <c r="AH47" s="4"/>
    </row>
    <row r="48" customFormat="false" ht="25.5" hidden="false" customHeight="true" outlineLevel="0" collapsed="false">
      <c r="A48" s="67" t="str">
        <f aca="false">IF(Y48&lt;0,"GAIN DE PROMO NEGATIF (indiciaire + indemnitaire) en cumulé","")</f>
        <v/>
      </c>
      <c r="B48" s="68" t="n">
        <v>2023</v>
      </c>
      <c r="C48" s="81" t="n">
        <f aca="false">Q21-C21</f>
        <v>-16</v>
      </c>
      <c r="D48" s="81" t="n">
        <f aca="false">R21-D21</f>
        <v>-16</v>
      </c>
      <c r="E48" s="81" t="n">
        <f aca="false">S21-E21</f>
        <v>4</v>
      </c>
      <c r="F48" s="81" t="n">
        <f aca="false">T21-F21</f>
        <v>4</v>
      </c>
      <c r="G48" s="81" t="n">
        <f aca="false">U21-G21</f>
        <v>4</v>
      </c>
      <c r="H48" s="81" t="n">
        <f aca="false">V21-H21</f>
        <v>4</v>
      </c>
      <c r="I48" s="81" t="n">
        <f aca="false">W21-I21</f>
        <v>4</v>
      </c>
      <c r="J48" s="81" t="n">
        <f aca="false">X21-J21</f>
        <v>4</v>
      </c>
      <c r="K48" s="81" t="n">
        <f aca="false">Y21-K21</f>
        <v>4</v>
      </c>
      <c r="L48" s="81" t="n">
        <f aca="false">Z21-L21</f>
        <v>4</v>
      </c>
      <c r="M48" s="81" t="n">
        <f aca="false">AA21-M21</f>
        <v>4</v>
      </c>
      <c r="N48" s="82" t="n">
        <f aca="false">AB21-N21</f>
        <v>4</v>
      </c>
      <c r="O48" s="83" t="n">
        <f aca="false">SUM(C48:N48)</f>
        <v>8</v>
      </c>
      <c r="P48" s="84" t="n">
        <f aca="false">P47+O48</f>
        <v>-511</v>
      </c>
      <c r="Q48" s="86" t="n">
        <f aca="false">O48*$AB$8/12</f>
        <v>37.4882</v>
      </c>
      <c r="R48" s="84" t="n">
        <f aca="false">Q48+R47</f>
        <v>-2397.54325927714</v>
      </c>
      <c r="T48" s="75" t="n">
        <f aca="false">$AD$47*($AB$8/12)*(SUM(C21:N21))</f>
        <v>17155.6312455</v>
      </c>
      <c r="U48" s="88" t="n">
        <f aca="false">$AC$47*($AB$8/12)*(SUM(Q21:AB21))</f>
        <v>19044.2867615</v>
      </c>
      <c r="V48" s="85" t="n">
        <f aca="false">-T48+U48</f>
        <v>1888.655516</v>
      </c>
      <c r="X48" s="86" t="n">
        <f aca="false">(-2*AB$8)+Q48+V48</f>
        <v>1813.679116</v>
      </c>
      <c r="Y48" s="92" t="n">
        <f aca="false">X48+Y47</f>
        <v>9109.75379574311</v>
      </c>
      <c r="Z48" s="93" t="s">
        <v>50</v>
      </c>
      <c r="AA48" s="93"/>
      <c r="AB48" s="93"/>
      <c r="AC48" s="93"/>
      <c r="AD48" s="93"/>
    </row>
    <row r="49" customFormat="false" ht="25.5" hidden="false" customHeight="true" outlineLevel="0" collapsed="false">
      <c r="A49" s="67" t="str">
        <f aca="false">IF(Y49&lt;0,"GAIN DE PROMO NEGATIF (indiciaire + indemnitaire) en cumulé","")</f>
        <v/>
      </c>
      <c r="B49" s="68" t="n">
        <v>2024</v>
      </c>
      <c r="C49" s="81" t="n">
        <f aca="false">Q22-C22</f>
        <v>4</v>
      </c>
      <c r="D49" s="81" t="n">
        <f aca="false">R22-D22</f>
        <v>4</v>
      </c>
      <c r="E49" s="81" t="n">
        <f aca="false">S22-E22</f>
        <v>4</v>
      </c>
      <c r="F49" s="81" t="n">
        <f aca="false">T22-F22</f>
        <v>4</v>
      </c>
      <c r="G49" s="81" t="n">
        <f aca="false">U22-G22</f>
        <v>4</v>
      </c>
      <c r="H49" s="81" t="n">
        <f aca="false">V22-H22</f>
        <v>4</v>
      </c>
      <c r="I49" s="81" t="n">
        <f aca="false">W22-I22</f>
        <v>4</v>
      </c>
      <c r="J49" s="81" t="n">
        <f aca="false">X22-J22</f>
        <v>4</v>
      </c>
      <c r="K49" s="81" t="n">
        <f aca="false">Y22-K22</f>
        <v>4</v>
      </c>
      <c r="L49" s="81" t="n">
        <f aca="false">Z22-L22</f>
        <v>4</v>
      </c>
      <c r="M49" s="81" t="n">
        <f aca="false">AA22-M22</f>
        <v>4</v>
      </c>
      <c r="N49" s="82" t="n">
        <f aca="false">AB22-N22</f>
        <v>4</v>
      </c>
      <c r="O49" s="83" t="n">
        <f aca="false">SUM(C49:N49)</f>
        <v>48</v>
      </c>
      <c r="P49" s="84" t="n">
        <f aca="false">P48+O49</f>
        <v>-463</v>
      </c>
      <c r="Q49" s="86" t="n">
        <f aca="false">O49*$AB$8/12</f>
        <v>224.9292</v>
      </c>
      <c r="R49" s="84" t="n">
        <f aca="false">Q49+R48</f>
        <v>-2172.61405927714</v>
      </c>
      <c r="T49" s="75" t="n">
        <f aca="false">$AD$47*($AB$8/12)*(SUM(C22:N22))</f>
        <v>17155.6312455</v>
      </c>
      <c r="U49" s="88" t="n">
        <f aca="false">$AC$47*($AB$8/12)*(SUM(Q22:AB22))</f>
        <v>19178.3070765</v>
      </c>
      <c r="V49" s="85" t="n">
        <f aca="false">-T49+U49</f>
        <v>2022.675831</v>
      </c>
      <c r="X49" s="86" t="n">
        <f aca="false">(-2*AB$8)+Q49+V49</f>
        <v>2135.140431</v>
      </c>
      <c r="Y49" s="92" t="n">
        <f aca="false">X49+Y48</f>
        <v>11244.8942267431</v>
      </c>
      <c r="Z49" s="93"/>
      <c r="AA49" s="93"/>
      <c r="AB49" s="93"/>
      <c r="AC49" s="93"/>
      <c r="AD49" s="93"/>
    </row>
    <row r="50" customFormat="false" ht="25.5" hidden="false" customHeight="true" outlineLevel="0" collapsed="false">
      <c r="A50" s="67" t="str">
        <f aca="false">IF(Y50&lt;0,"GAIN DE PROMO NEGATIF (indiciaire + indemnitaire) en cumulé","")</f>
        <v/>
      </c>
      <c r="B50" s="68" t="n">
        <v>2025</v>
      </c>
      <c r="C50" s="81" t="n">
        <f aca="false">Q23-C23</f>
        <v>4</v>
      </c>
      <c r="D50" s="81" t="n">
        <f aca="false">R23-D23</f>
        <v>4</v>
      </c>
      <c r="E50" s="81" t="n">
        <f aca="false">S23-E23</f>
        <v>4</v>
      </c>
      <c r="F50" s="81" t="n">
        <f aca="false">T23-F23</f>
        <v>4</v>
      </c>
      <c r="G50" s="81" t="n">
        <f aca="false">U23-G23</f>
        <v>4</v>
      </c>
      <c r="H50" s="81" t="n">
        <f aca="false">V23-H23</f>
        <v>4</v>
      </c>
      <c r="I50" s="81" t="n">
        <f aca="false">W23-I23</f>
        <v>4</v>
      </c>
      <c r="J50" s="81" t="n">
        <f aca="false">X23-J23</f>
        <v>4</v>
      </c>
      <c r="K50" s="81" t="n">
        <f aca="false">Y23-K23</f>
        <v>4</v>
      </c>
      <c r="L50" s="81" t="n">
        <f aca="false">Z23-L23</f>
        <v>4</v>
      </c>
      <c r="M50" s="81" t="n">
        <f aca="false">AA23-M23</f>
        <v>4</v>
      </c>
      <c r="N50" s="82" t="n">
        <f aca="false">AB23-N23</f>
        <v>4</v>
      </c>
      <c r="O50" s="83" t="n">
        <f aca="false">SUM(C50:N50)</f>
        <v>48</v>
      </c>
      <c r="P50" s="84" t="n">
        <f aca="false">P49+O50</f>
        <v>-415</v>
      </c>
      <c r="Q50" s="86" t="n">
        <f aca="false">O50*$AB$8/12</f>
        <v>224.9292</v>
      </c>
      <c r="R50" s="84" t="n">
        <f aca="false">Q50+R49</f>
        <v>-1947.68485927714</v>
      </c>
      <c r="T50" s="75" t="n">
        <f aca="false">$AD$47*($AB$8/12)*(SUM(C23:N23))</f>
        <v>17155.6312455</v>
      </c>
      <c r="U50" s="88" t="n">
        <f aca="false">$AC$47*($AB$8/12)*(SUM(Q23:AB23))</f>
        <v>19178.3070765</v>
      </c>
      <c r="V50" s="85" t="n">
        <f aca="false">-T50+U50</f>
        <v>2022.675831</v>
      </c>
      <c r="X50" s="86" t="n">
        <f aca="false">(-2*AB$8)+Q50+V50</f>
        <v>2135.140431</v>
      </c>
      <c r="Y50" s="92" t="n">
        <f aca="false">X50+Y49</f>
        <v>13380.0346577431</v>
      </c>
      <c r="Z50" s="93"/>
      <c r="AA50" s="93"/>
      <c r="AB50" s="93"/>
      <c r="AC50" s="93"/>
      <c r="AD50" s="93"/>
    </row>
    <row r="51" customFormat="false" ht="25.5" hidden="false" customHeight="true" outlineLevel="0" collapsed="false">
      <c r="A51" s="67" t="str">
        <f aca="false">IF(Y51&lt;0,"GAIN DE PROMO NEGATIF (indiciaire + indemnitaire) en cumulé","")</f>
        <v/>
      </c>
      <c r="B51" s="68" t="n">
        <v>2026</v>
      </c>
      <c r="C51" s="81" t="n">
        <f aca="false">Q24-C24</f>
        <v>4</v>
      </c>
      <c r="D51" s="81" t="n">
        <f aca="false">R24-D24</f>
        <v>4</v>
      </c>
      <c r="E51" s="81" t="n">
        <f aca="false">S24-E24</f>
        <v>4</v>
      </c>
      <c r="F51" s="81" t="n">
        <f aca="false">T24-F24</f>
        <v>4</v>
      </c>
      <c r="G51" s="81" t="n">
        <f aca="false">U24-G24</f>
        <v>4</v>
      </c>
      <c r="H51" s="81" t="n">
        <f aca="false">V24-H24</f>
        <v>4</v>
      </c>
      <c r="I51" s="81" t="n">
        <f aca="false">W24-I24</f>
        <v>4</v>
      </c>
      <c r="J51" s="81" t="n">
        <f aca="false">X24-J24</f>
        <v>4</v>
      </c>
      <c r="K51" s="81" t="n">
        <f aca="false">Y24-K24</f>
        <v>4</v>
      </c>
      <c r="L51" s="81" t="n">
        <f aca="false">Z24-L24</f>
        <v>4</v>
      </c>
      <c r="M51" s="81" t="n">
        <f aca="false">AA24-M24</f>
        <v>4</v>
      </c>
      <c r="N51" s="82" t="n">
        <f aca="false">AB24-N24</f>
        <v>4</v>
      </c>
      <c r="O51" s="83" t="n">
        <f aca="false">SUM(C51:N51)</f>
        <v>48</v>
      </c>
      <c r="P51" s="84" t="n">
        <f aca="false">P50+O51</f>
        <v>-367</v>
      </c>
      <c r="Q51" s="86" t="n">
        <f aca="false">O51*$AB$8/12</f>
        <v>224.9292</v>
      </c>
      <c r="R51" s="84" t="n">
        <f aca="false">Q51+R50</f>
        <v>-1722.75565927714</v>
      </c>
      <c r="T51" s="75" t="n">
        <f aca="false">$AD$47*($AB$8/12)*(SUM(C24:N24))</f>
        <v>17155.6312455</v>
      </c>
      <c r="U51" s="88" t="n">
        <f aca="false">$AC$47*($AB$8/12)*(SUM(Q24:AB24))</f>
        <v>19178.3070765</v>
      </c>
      <c r="V51" s="85" t="n">
        <f aca="false">-T51+U51</f>
        <v>2022.675831</v>
      </c>
      <c r="X51" s="86" t="n">
        <f aca="false">(-2*AB$8)+Q51+V51</f>
        <v>2135.140431</v>
      </c>
      <c r="Y51" s="92" t="n">
        <f aca="false">X51+Y50</f>
        <v>15515.1750887431</v>
      </c>
      <c r="Z51" s="94"/>
      <c r="AA51" s="8"/>
      <c r="AB51" s="8"/>
    </row>
    <row r="52" customFormat="false" ht="25.5" hidden="false" customHeight="true" outlineLevel="0" collapsed="false">
      <c r="A52" s="67" t="str">
        <f aca="false">IF(Y52&lt;0,"GAIN DE PROMO NEGATIF (indiciaire + indemnitaire) en cumulé","")</f>
        <v/>
      </c>
      <c r="B52" s="68" t="n">
        <v>2027</v>
      </c>
      <c r="C52" s="81" t="n">
        <f aca="false">Q25-C25</f>
        <v>4</v>
      </c>
      <c r="D52" s="81" t="n">
        <f aca="false">R25-D25</f>
        <v>4</v>
      </c>
      <c r="E52" s="81" t="n">
        <f aca="false">S25-E25</f>
        <v>30</v>
      </c>
      <c r="F52" s="81" t="n">
        <f aca="false">T25-F25</f>
        <v>30</v>
      </c>
      <c r="G52" s="81" t="n">
        <f aca="false">U25-G25</f>
        <v>30</v>
      </c>
      <c r="H52" s="81" t="n">
        <f aca="false">V25-H25</f>
        <v>30</v>
      </c>
      <c r="I52" s="81" t="n">
        <f aca="false">W25-I25</f>
        <v>30</v>
      </c>
      <c r="J52" s="81" t="n">
        <f aca="false">X25-J25</f>
        <v>30</v>
      </c>
      <c r="K52" s="81" t="n">
        <f aca="false">Y25-K25</f>
        <v>30</v>
      </c>
      <c r="L52" s="81" t="n">
        <f aca="false">Z25-L25</f>
        <v>30</v>
      </c>
      <c r="M52" s="81" t="n">
        <f aca="false">AA25-M25</f>
        <v>30</v>
      </c>
      <c r="N52" s="82" t="n">
        <f aca="false">AB25-N25</f>
        <v>30</v>
      </c>
      <c r="O52" s="83" t="n">
        <f aca="false">SUM(C52:N52)</f>
        <v>308</v>
      </c>
      <c r="P52" s="84" t="n">
        <f aca="false">P51+O52</f>
        <v>-59</v>
      </c>
      <c r="Q52" s="86" t="n">
        <f aca="false">O52*$AB$8/12</f>
        <v>1443.2957</v>
      </c>
      <c r="R52" s="84" t="n">
        <f aca="false">Q52+R51</f>
        <v>-279.459959277141</v>
      </c>
      <c r="T52" s="75" t="n">
        <f aca="false">$AD$47*($AB$8/12)*(SUM(C25:N25))</f>
        <v>17155.6312455</v>
      </c>
      <c r="U52" s="88" t="n">
        <f aca="false">$AC$47*($AB$8/12)*(SUM(Q25:AB25))</f>
        <v>20049.439124</v>
      </c>
      <c r="V52" s="85" t="n">
        <f aca="false">-T52+U52</f>
        <v>2893.8078785</v>
      </c>
      <c r="X52" s="86" t="n">
        <f aca="false">(-2*AB$8)+Q52+V52</f>
        <v>4224.6389785</v>
      </c>
      <c r="Y52" s="92" t="n">
        <f aca="false">X52+Y51</f>
        <v>19739.8140672431</v>
      </c>
      <c r="Z52" s="94"/>
      <c r="AA52" s="8"/>
      <c r="AB52" s="8"/>
    </row>
    <row r="53" customFormat="false" ht="25.5" hidden="false" customHeight="true" outlineLevel="0" collapsed="false">
      <c r="A53" s="67" t="str">
        <f aca="false">IF(Y53&lt;0,"GAIN DE PROMO NEGATIF (indiciaire + indemnitaire) en cumulé","")</f>
        <v/>
      </c>
      <c r="B53" s="68" t="n">
        <v>2028</v>
      </c>
      <c r="C53" s="81" t="n">
        <f aca="false">Q26-C26</f>
        <v>30</v>
      </c>
      <c r="D53" s="81" t="n">
        <f aca="false">R26-D26</f>
        <v>30</v>
      </c>
      <c r="E53" s="81" t="n">
        <f aca="false">S26-E26</f>
        <v>30</v>
      </c>
      <c r="F53" s="81" t="n">
        <f aca="false">T26-F26</f>
        <v>30</v>
      </c>
      <c r="G53" s="81" t="n">
        <f aca="false">U26-G26</f>
        <v>30</v>
      </c>
      <c r="H53" s="81" t="n">
        <f aca="false">V26-H26</f>
        <v>30</v>
      </c>
      <c r="I53" s="81" t="n">
        <f aca="false">W26-I26</f>
        <v>30</v>
      </c>
      <c r="J53" s="81" t="n">
        <f aca="false">X26-J26</f>
        <v>30</v>
      </c>
      <c r="K53" s="81" t="n">
        <f aca="false">Y26-K26</f>
        <v>30</v>
      </c>
      <c r="L53" s="81" t="n">
        <f aca="false">Z26-L26</f>
        <v>30</v>
      </c>
      <c r="M53" s="81" t="n">
        <f aca="false">AA26-M26</f>
        <v>30</v>
      </c>
      <c r="N53" s="82" t="n">
        <f aca="false">AB26-N26</f>
        <v>30</v>
      </c>
      <c r="O53" s="83" t="n">
        <f aca="false">SUM(C53:N53)</f>
        <v>360</v>
      </c>
      <c r="P53" s="84" t="n">
        <f aca="false">P52+O53</f>
        <v>301</v>
      </c>
      <c r="Q53" s="86" t="n">
        <f aca="false">O53*$AB$8/12</f>
        <v>1686.969</v>
      </c>
      <c r="R53" s="84" t="n">
        <f aca="false">Q53+R52</f>
        <v>1407.50904072286</v>
      </c>
      <c r="T53" s="75" t="n">
        <f aca="false">$AD$47*($AB$8/12)*(SUM(C26:N26))</f>
        <v>17155.6312455</v>
      </c>
      <c r="U53" s="88" t="n">
        <f aca="false">$AC$47*($AB$8/12)*(SUM(Q26:AB26))</f>
        <v>20223.6655335</v>
      </c>
      <c r="V53" s="85" t="n">
        <f aca="false">-T53+U53</f>
        <v>3068.034288</v>
      </c>
      <c r="X53" s="86" t="n">
        <f aca="false">(-2*AB$8)+Q53+V53</f>
        <v>4642.538688</v>
      </c>
      <c r="Y53" s="92" t="n">
        <f aca="false">X53+Y52</f>
        <v>24382.3527552431</v>
      </c>
      <c r="Z53" s="94"/>
      <c r="AA53" s="8"/>
      <c r="AB53" s="8"/>
    </row>
    <row r="54" customFormat="false" ht="25.5" hidden="false" customHeight="true" outlineLevel="0" collapsed="false">
      <c r="A54" s="67" t="str">
        <f aca="false">IF(Y54&lt;0,"GAIN DE PROMO NEGATIF (indiciaire + indemnitaire) en cumulé","")</f>
        <v/>
      </c>
      <c r="B54" s="68" t="n">
        <v>2029</v>
      </c>
      <c r="C54" s="81" t="n">
        <f aca="false">Q27-C27</f>
        <v>30</v>
      </c>
      <c r="D54" s="81" t="n">
        <f aca="false">R27-D27</f>
        <v>30</v>
      </c>
      <c r="E54" s="81" t="n">
        <f aca="false">S27-E27</f>
        <v>30</v>
      </c>
      <c r="F54" s="81" t="n">
        <f aca="false">T27-F27</f>
        <v>30</v>
      </c>
      <c r="G54" s="81" t="n">
        <f aca="false">U27-G27</f>
        <v>30</v>
      </c>
      <c r="H54" s="81" t="n">
        <f aca="false">V27-H27</f>
        <v>30</v>
      </c>
      <c r="I54" s="81" t="n">
        <f aca="false">W27-I27</f>
        <v>30</v>
      </c>
      <c r="J54" s="81" t="n">
        <f aca="false">X27-J27</f>
        <v>30</v>
      </c>
      <c r="K54" s="81" t="n">
        <f aca="false">Y27-K27</f>
        <v>30</v>
      </c>
      <c r="L54" s="81" t="n">
        <f aca="false">Z27-L27</f>
        <v>30</v>
      </c>
      <c r="M54" s="81" t="n">
        <f aca="false">AA27-M27</f>
        <v>30</v>
      </c>
      <c r="N54" s="82" t="n">
        <f aca="false">AB27-N27</f>
        <v>30</v>
      </c>
      <c r="O54" s="83" t="n">
        <f aca="false">SUM(C54:N54)</f>
        <v>360</v>
      </c>
      <c r="P54" s="84" t="n">
        <f aca="false">P53+O54</f>
        <v>661</v>
      </c>
      <c r="Q54" s="86" t="n">
        <f aca="false">O54*$AB$8/12</f>
        <v>1686.969</v>
      </c>
      <c r="R54" s="84" t="n">
        <f aca="false">Q54+R53</f>
        <v>3094.47804072286</v>
      </c>
      <c r="T54" s="75" t="n">
        <f aca="false">$AD$47*($AB$8/12)*(SUM(C27:N27))</f>
        <v>17155.6312455</v>
      </c>
      <c r="U54" s="88" t="n">
        <f aca="false">$AC$47*($AB$8/12)*(SUM(Q27:AB27))</f>
        <v>20223.6655335</v>
      </c>
      <c r="V54" s="85" t="n">
        <f aca="false">-T54+U54</f>
        <v>3068.034288</v>
      </c>
      <c r="X54" s="86" t="n">
        <f aca="false">(-2*AB$8)+Q54+V54</f>
        <v>4642.538688</v>
      </c>
      <c r="Y54" s="92" t="n">
        <f aca="false">X54+Y53</f>
        <v>29024.8914432431</v>
      </c>
      <c r="Z54" s="94"/>
      <c r="AA54" s="8"/>
      <c r="AB54" s="8"/>
    </row>
    <row r="55" customFormat="false" ht="25.5" hidden="false" customHeight="true" outlineLevel="0" collapsed="false">
      <c r="A55" s="67" t="str">
        <f aca="false">IF(Y55&lt;0,"GAIN DE PROMO NEGATIF (indiciaire + indemnitaire) en cumulé","")</f>
        <v/>
      </c>
      <c r="B55" s="68" t="n">
        <v>2030</v>
      </c>
      <c r="C55" s="81" t="n">
        <f aca="false">Q28-C28</f>
        <v>30</v>
      </c>
      <c r="D55" s="81" t="n">
        <f aca="false">R28-D28</f>
        <v>30</v>
      </c>
      <c r="E55" s="81" t="n">
        <f aca="false">S28-E28</f>
        <v>30</v>
      </c>
      <c r="F55" s="81" t="n">
        <f aca="false">T28-F28</f>
        <v>30</v>
      </c>
      <c r="G55" s="81" t="n">
        <f aca="false">U28-G28</f>
        <v>30</v>
      </c>
      <c r="H55" s="81" t="n">
        <f aca="false">V28-H28</f>
        <v>30</v>
      </c>
      <c r="I55" s="81" t="n">
        <f aca="false">W28-I28</f>
        <v>30</v>
      </c>
      <c r="J55" s="81" t="n">
        <f aca="false">X28-J28</f>
        <v>30</v>
      </c>
      <c r="K55" s="81" t="n">
        <f aca="false">Y28-K28</f>
        <v>30</v>
      </c>
      <c r="L55" s="81" t="n">
        <f aca="false">Z28-L28</f>
        <v>30</v>
      </c>
      <c r="M55" s="81" t="n">
        <f aca="false">AA28-M28</f>
        <v>30</v>
      </c>
      <c r="N55" s="82" t="n">
        <f aca="false">AB28-N28</f>
        <v>30</v>
      </c>
      <c r="O55" s="83" t="n">
        <f aca="false">SUM(C55:N55)</f>
        <v>360</v>
      </c>
      <c r="P55" s="84" t="n">
        <f aca="false">P54+O55</f>
        <v>1021</v>
      </c>
      <c r="Q55" s="86" t="n">
        <f aca="false">O55*$AB$8/12</f>
        <v>1686.969</v>
      </c>
      <c r="R55" s="84" t="n">
        <f aca="false">Q55+R54</f>
        <v>4781.44704072286</v>
      </c>
      <c r="T55" s="75" t="n">
        <f aca="false">$AD$47*($AB$8/12)*(SUM(C28:N28))</f>
        <v>17155.6312455</v>
      </c>
      <c r="U55" s="88" t="n">
        <f aca="false">$AC$47*($AB$8/12)*(SUM(Q28:AB28))</f>
        <v>20223.6655335</v>
      </c>
      <c r="V55" s="85" t="n">
        <f aca="false">-T55+U55</f>
        <v>3068.034288</v>
      </c>
      <c r="X55" s="86" t="n">
        <f aca="false">(-2*AB$8)+Q55+V55</f>
        <v>4642.538688</v>
      </c>
      <c r="Y55" s="92" t="n">
        <f aca="false">X55+Y54</f>
        <v>33667.4301312431</v>
      </c>
      <c r="Z55" s="94"/>
      <c r="AA55" s="8"/>
      <c r="AB55" s="8"/>
    </row>
    <row r="56" customFormat="false" ht="25.5" hidden="false" customHeight="true" outlineLevel="0" collapsed="false">
      <c r="A56" s="67" t="str">
        <f aca="false">IF(Y56&lt;0,"GAIN DE PROMO NEGATIF (indiciaire + indemnitaire) en cumulé","")</f>
        <v/>
      </c>
      <c r="B56" s="68" t="n">
        <v>2031</v>
      </c>
      <c r="C56" s="81" t="n">
        <f aca="false">Q29-C29</f>
        <v>30</v>
      </c>
      <c r="D56" s="81" t="n">
        <f aca="false">R29-D29</f>
        <v>30</v>
      </c>
      <c r="E56" s="81" t="n">
        <f aca="false">S29-E29</f>
        <v>30</v>
      </c>
      <c r="F56" s="81" t="n">
        <f aca="false">T29-F29</f>
        <v>30</v>
      </c>
      <c r="G56" s="81" t="n">
        <f aca="false">U29-G29</f>
        <v>30</v>
      </c>
      <c r="H56" s="81" t="n">
        <f aca="false">V29-H29</f>
        <v>30</v>
      </c>
      <c r="I56" s="81" t="n">
        <f aca="false">W29-I29</f>
        <v>30</v>
      </c>
      <c r="J56" s="81" t="n">
        <f aca="false">X29-J29</f>
        <v>30</v>
      </c>
      <c r="K56" s="81" t="n">
        <f aca="false">Y29-K29</f>
        <v>30</v>
      </c>
      <c r="L56" s="81" t="n">
        <f aca="false">Z29-L29</f>
        <v>30</v>
      </c>
      <c r="M56" s="81" t="n">
        <f aca="false">AA29-M29</f>
        <v>30</v>
      </c>
      <c r="N56" s="82" t="n">
        <f aca="false">AB29-N29</f>
        <v>30</v>
      </c>
      <c r="O56" s="83" t="n">
        <f aca="false">SUM(C56:N56)</f>
        <v>360</v>
      </c>
      <c r="P56" s="84" t="n">
        <f aca="false">P55+O56</f>
        <v>1381</v>
      </c>
      <c r="Q56" s="86" t="n">
        <f aca="false">O56*$AB$8/12</f>
        <v>1686.969</v>
      </c>
      <c r="R56" s="84" t="n">
        <f aca="false">Q56+R55</f>
        <v>6468.41604072286</v>
      </c>
      <c r="T56" s="75" t="n">
        <f aca="false">$AD$47*($AB$8/12)*(SUM(C29:N29))</f>
        <v>17155.6312455</v>
      </c>
      <c r="U56" s="88" t="n">
        <f aca="false">$AC$47*($AB$8/12)*(SUM(Q29:AB29))</f>
        <v>20223.6655335</v>
      </c>
      <c r="V56" s="85" t="n">
        <f aca="false">-T56+U56</f>
        <v>3068.034288</v>
      </c>
      <c r="X56" s="86" t="n">
        <f aca="false">(-2*AB$8)+Q56+V56</f>
        <v>4642.538688</v>
      </c>
      <c r="Y56" s="92" t="n">
        <f aca="false">X56+Y55</f>
        <v>38309.9688192431</v>
      </c>
      <c r="Z56" s="94"/>
      <c r="AA56" s="8"/>
      <c r="AB56" s="8"/>
      <c r="AG56" s="4"/>
      <c r="AH56" s="4"/>
      <c r="AI56" s="4"/>
    </row>
    <row r="57" customFormat="false" ht="25.5" hidden="false" customHeight="true" outlineLevel="0" collapsed="false">
      <c r="A57" s="67" t="str">
        <f aca="false">IF(Y57&lt;0,"GAIN DE PROMO NEGATIF (indiciaire + indemnitaire) en cumulé","")</f>
        <v/>
      </c>
      <c r="B57" s="68" t="n">
        <v>2032</v>
      </c>
      <c r="C57" s="81" t="n">
        <f aca="false">Q30-C30</f>
        <v>30</v>
      </c>
      <c r="D57" s="81" t="n">
        <f aca="false">R30-D30</f>
        <v>30</v>
      </c>
      <c r="E57" s="81" t="n">
        <f aca="false">S30-E30</f>
        <v>30</v>
      </c>
      <c r="F57" s="81" t="n">
        <f aca="false">T30-F30</f>
        <v>30</v>
      </c>
      <c r="G57" s="81" t="n">
        <f aca="false">U30-G30</f>
        <v>30</v>
      </c>
      <c r="H57" s="81" t="n">
        <f aca="false">V30-H30</f>
        <v>30</v>
      </c>
      <c r="I57" s="81" t="n">
        <f aca="false">W30-I30</f>
        <v>30</v>
      </c>
      <c r="J57" s="81" t="n">
        <f aca="false">X30-J30</f>
        <v>30</v>
      </c>
      <c r="K57" s="81" t="n">
        <f aca="false">Y30-K30</f>
        <v>30</v>
      </c>
      <c r="L57" s="81" t="n">
        <f aca="false">Z30-L30</f>
        <v>30</v>
      </c>
      <c r="M57" s="81" t="n">
        <f aca="false">AA30-M30</f>
        <v>30</v>
      </c>
      <c r="N57" s="82" t="n">
        <f aca="false">AB30-N30</f>
        <v>30</v>
      </c>
      <c r="O57" s="83" t="n">
        <f aca="false">SUM(C57:N57)</f>
        <v>360</v>
      </c>
      <c r="P57" s="84" t="n">
        <f aca="false">P56+O57</f>
        <v>1741</v>
      </c>
      <c r="Q57" s="86" t="n">
        <f aca="false">O57*$AB$8/12</f>
        <v>1686.969</v>
      </c>
      <c r="R57" s="84" t="n">
        <f aca="false">Q57+R56</f>
        <v>8155.38504072286</v>
      </c>
      <c r="T57" s="75" t="n">
        <f aca="false">$AD$47*($AB$8/12)*(SUM(C30:N30))</f>
        <v>17155.6312455</v>
      </c>
      <c r="U57" s="88" t="n">
        <f aca="false">$AC$47*($AB$8/12)*(SUM(Q30:AB30))</f>
        <v>20223.6655335</v>
      </c>
      <c r="V57" s="85" t="n">
        <f aca="false">-T57+U57</f>
        <v>3068.034288</v>
      </c>
      <c r="X57" s="86" t="n">
        <f aca="false">(-2*AB$8)+Q57+V57</f>
        <v>4642.538688</v>
      </c>
      <c r="Y57" s="92" t="n">
        <f aca="false">X57+Y56</f>
        <v>42952.5075072431</v>
      </c>
      <c r="AA57" s="8"/>
      <c r="AB57" s="8"/>
      <c r="AG57" s="4"/>
      <c r="AH57" s="4"/>
      <c r="AI57" s="4"/>
    </row>
    <row r="58" customFormat="false" ht="25.5" hidden="false" customHeight="true" outlineLevel="0" collapsed="false">
      <c r="A58" s="67" t="str">
        <f aca="false">IF(Y58&lt;0,"GAIN DE PROMO NEGATIF (indiciaire + indemnitaire) en cumulé","")</f>
        <v/>
      </c>
      <c r="B58" s="68" t="n">
        <v>2033</v>
      </c>
      <c r="C58" s="81" t="n">
        <f aca="false">Q31-C31</f>
        <v>30</v>
      </c>
      <c r="D58" s="81" t="n">
        <f aca="false">R31-D31</f>
        <v>30</v>
      </c>
      <c r="E58" s="81" t="n">
        <f aca="false">S31-E31</f>
        <v>30</v>
      </c>
      <c r="F58" s="81" t="n">
        <f aca="false">T31-F31</f>
        <v>30</v>
      </c>
      <c r="G58" s="81" t="n">
        <f aca="false">U31-G31</f>
        <v>30</v>
      </c>
      <c r="H58" s="81" t="n">
        <f aca="false">V31-H31</f>
        <v>30</v>
      </c>
      <c r="I58" s="81" t="n">
        <f aca="false">W31-I31</f>
        <v>30</v>
      </c>
      <c r="J58" s="81" t="n">
        <f aca="false">X31-J31</f>
        <v>30</v>
      </c>
      <c r="K58" s="81" t="n">
        <f aca="false">Y31-K31</f>
        <v>30</v>
      </c>
      <c r="L58" s="81" t="n">
        <f aca="false">Z31-L31</f>
        <v>30</v>
      </c>
      <c r="M58" s="81" t="n">
        <f aca="false">AA31-M31</f>
        <v>30</v>
      </c>
      <c r="N58" s="82" t="n">
        <f aca="false">AB31-N31</f>
        <v>30</v>
      </c>
      <c r="O58" s="83" t="n">
        <f aca="false">SUM(C58:N58)</f>
        <v>360</v>
      </c>
      <c r="P58" s="84" t="n">
        <f aca="false">P57+O58</f>
        <v>2101</v>
      </c>
      <c r="Q58" s="86" t="n">
        <f aca="false">O58*$AB$8/12</f>
        <v>1686.969</v>
      </c>
      <c r="R58" s="84" t="n">
        <f aca="false">Q58+R57</f>
        <v>9842.35404072286</v>
      </c>
      <c r="T58" s="75" t="n">
        <f aca="false">$AD$47*($AB$8/12)*(SUM(C31:N31))</f>
        <v>17155.6312455</v>
      </c>
      <c r="U58" s="88" t="n">
        <f aca="false">$AC$47*($AB$8/12)*(SUM(Q31:AB31))</f>
        <v>20223.6655335</v>
      </c>
      <c r="V58" s="85" t="n">
        <f aca="false">-T58+U58</f>
        <v>3068.034288</v>
      </c>
      <c r="X58" s="86" t="n">
        <f aca="false">(-2*AB$8)+Q58+V58</f>
        <v>4642.538688</v>
      </c>
      <c r="Y58" s="92" t="n">
        <f aca="false">X58+Y57</f>
        <v>47595.0461952431</v>
      </c>
      <c r="Z58" s="94"/>
      <c r="AA58" s="8"/>
      <c r="AB58" s="8"/>
      <c r="AG58" s="4"/>
      <c r="AH58" s="4"/>
      <c r="AI58" s="4"/>
    </row>
    <row r="59" customFormat="false" ht="25.5" hidden="false" customHeight="true" outlineLevel="0" collapsed="false">
      <c r="A59" s="67" t="str">
        <f aca="false">IF(Y59&lt;0,"GAIN DE PROMO NEGATIF (indiciaire + indemnitaire) en cumulé","")</f>
        <v/>
      </c>
      <c r="B59" s="68" t="n">
        <v>2034</v>
      </c>
      <c r="C59" s="81" t="n">
        <f aca="false">Q32-C32</f>
        <v>30</v>
      </c>
      <c r="D59" s="81" t="n">
        <f aca="false">R32-D32</f>
        <v>30</v>
      </c>
      <c r="E59" s="81" t="n">
        <f aca="false">S32-E32</f>
        <v>30</v>
      </c>
      <c r="F59" s="81" t="n">
        <f aca="false">T32-F32</f>
        <v>30</v>
      </c>
      <c r="G59" s="81" t="n">
        <f aca="false">U32-G32</f>
        <v>30</v>
      </c>
      <c r="H59" s="81" t="n">
        <f aca="false">V32-H32</f>
        <v>30</v>
      </c>
      <c r="I59" s="81" t="n">
        <f aca="false">W32-I32</f>
        <v>30</v>
      </c>
      <c r="J59" s="81" t="n">
        <f aca="false">X32-J32</f>
        <v>30</v>
      </c>
      <c r="K59" s="81" t="n">
        <f aca="false">Y32-K32</f>
        <v>30</v>
      </c>
      <c r="L59" s="81" t="n">
        <f aca="false">Z32-L32</f>
        <v>30</v>
      </c>
      <c r="M59" s="81" t="n">
        <f aca="false">AA32-M32</f>
        <v>30</v>
      </c>
      <c r="N59" s="82" t="n">
        <f aca="false">AB32-N32</f>
        <v>30</v>
      </c>
      <c r="O59" s="83" t="n">
        <f aca="false">SUM(C59:N59)</f>
        <v>360</v>
      </c>
      <c r="P59" s="84" t="n">
        <f aca="false">P58+O59</f>
        <v>2461</v>
      </c>
      <c r="Q59" s="86" t="n">
        <f aca="false">O59*$AB$8/12</f>
        <v>1686.969</v>
      </c>
      <c r="R59" s="84" t="n">
        <f aca="false">Q59+R58</f>
        <v>11529.3230407229</v>
      </c>
      <c r="T59" s="75" t="n">
        <f aca="false">$AD$47*($AB$8/12)*(SUM(C32:N32))</f>
        <v>17155.6312455</v>
      </c>
      <c r="U59" s="88" t="n">
        <f aca="false">$AC$47*($AB$8/12)*(SUM(Q32:AB32))</f>
        <v>20223.6655335</v>
      </c>
      <c r="V59" s="85" t="n">
        <f aca="false">-T59+U59</f>
        <v>3068.034288</v>
      </c>
      <c r="X59" s="86" t="n">
        <f aca="false">(-2*AB$8)+Q59+V59</f>
        <v>4642.538688</v>
      </c>
      <c r="Y59" s="92" t="n">
        <f aca="false">X59+Y58</f>
        <v>52237.5848832431</v>
      </c>
      <c r="Z59" s="94"/>
      <c r="AA59" s="8"/>
      <c r="AB59" s="8"/>
      <c r="AG59" s="4"/>
      <c r="AH59" s="4"/>
      <c r="AI59" s="4"/>
    </row>
    <row r="60" customFormat="false" ht="25.5" hidden="false" customHeight="true" outlineLevel="0" collapsed="false">
      <c r="A60" s="67" t="str">
        <f aca="false">IF(Y60&lt;0,"GAIN DE PROMO NEGATIF (indiciaire + indemnitaire) en cumulé","")</f>
        <v/>
      </c>
      <c r="B60" s="68" t="n">
        <v>2035</v>
      </c>
      <c r="C60" s="81" t="n">
        <f aca="false">Q33-C33</f>
        <v>30</v>
      </c>
      <c r="D60" s="81" t="n">
        <f aca="false">R33-D33</f>
        <v>30</v>
      </c>
      <c r="E60" s="81" t="n">
        <f aca="false">S33-E33</f>
        <v>30</v>
      </c>
      <c r="F60" s="81" t="n">
        <f aca="false">T33-F33</f>
        <v>30</v>
      </c>
      <c r="G60" s="81" t="n">
        <f aca="false">U33-G33</f>
        <v>30</v>
      </c>
      <c r="H60" s="81" t="n">
        <f aca="false">V33-H33</f>
        <v>30</v>
      </c>
      <c r="I60" s="81" t="n">
        <f aca="false">W33-I33</f>
        <v>30</v>
      </c>
      <c r="J60" s="81" t="n">
        <f aca="false">X33-J33</f>
        <v>30</v>
      </c>
      <c r="K60" s="81" t="n">
        <f aca="false">Y33-K33</f>
        <v>30</v>
      </c>
      <c r="L60" s="81" t="n">
        <f aca="false">Z33-L33</f>
        <v>30</v>
      </c>
      <c r="M60" s="81" t="n">
        <f aca="false">AA33-M33</f>
        <v>30</v>
      </c>
      <c r="N60" s="82" t="n">
        <f aca="false">AB33-N33</f>
        <v>30</v>
      </c>
      <c r="O60" s="83" t="n">
        <f aca="false">SUM(C60:N60)</f>
        <v>360</v>
      </c>
      <c r="P60" s="84" t="n">
        <f aca="false">P59+O60</f>
        <v>2821</v>
      </c>
      <c r="Q60" s="86" t="n">
        <f aca="false">O60*$AB$8/12</f>
        <v>1686.969</v>
      </c>
      <c r="R60" s="84" t="n">
        <f aca="false">Q60+R59</f>
        <v>13216.2920407229</v>
      </c>
      <c r="T60" s="75" t="n">
        <f aca="false">$AD$47*($AB$8/12)*(SUM(C33:N33))</f>
        <v>17155.6312455</v>
      </c>
      <c r="U60" s="88" t="n">
        <f aca="false">$AC$47*($AB$8/12)*(SUM(Q33:AB33))</f>
        <v>20223.6655335</v>
      </c>
      <c r="V60" s="85" t="n">
        <f aca="false">-T60+U60</f>
        <v>3068.034288</v>
      </c>
      <c r="X60" s="86" t="n">
        <f aca="false">(-2*AB$8)+Q60+V60</f>
        <v>4642.538688</v>
      </c>
      <c r="Y60" s="92" t="n">
        <f aca="false">X60+Y59</f>
        <v>56880.1235712431</v>
      </c>
      <c r="Z60" s="94"/>
      <c r="AA60" s="8"/>
      <c r="AB60" s="8"/>
      <c r="AG60" s="4"/>
      <c r="AH60" s="4"/>
      <c r="AI60" s="4"/>
    </row>
    <row r="61" customFormat="false" ht="25.5" hidden="false" customHeight="true" outlineLevel="0" collapsed="false">
      <c r="A61" s="67" t="str">
        <f aca="false">IF(Y61&lt;0,"GAIN DE PROMO NEGATIF (indiciaire + indemnitaire) en cumulé","")</f>
        <v/>
      </c>
      <c r="B61" s="68" t="n">
        <v>2036</v>
      </c>
      <c r="C61" s="81" t="n">
        <f aca="false">Q34-C34</f>
        <v>30</v>
      </c>
      <c r="D61" s="81" t="n">
        <f aca="false">R34-D34</f>
        <v>30</v>
      </c>
      <c r="E61" s="81" t="n">
        <f aca="false">S34-E34</f>
        <v>30</v>
      </c>
      <c r="F61" s="81" t="n">
        <f aca="false">T34-F34</f>
        <v>30</v>
      </c>
      <c r="G61" s="81" t="n">
        <f aca="false">U34-G34</f>
        <v>30</v>
      </c>
      <c r="H61" s="81" t="n">
        <f aca="false">V34-H34</f>
        <v>30</v>
      </c>
      <c r="I61" s="81" t="n">
        <f aca="false">W34-I34</f>
        <v>30</v>
      </c>
      <c r="J61" s="81" t="n">
        <f aca="false">X34-J34</f>
        <v>30</v>
      </c>
      <c r="K61" s="81" t="n">
        <f aca="false">Y34-K34</f>
        <v>30</v>
      </c>
      <c r="L61" s="81" t="n">
        <f aca="false">Z34-L34</f>
        <v>30</v>
      </c>
      <c r="M61" s="81" t="n">
        <f aca="false">AA34-M34</f>
        <v>30</v>
      </c>
      <c r="N61" s="82" t="n">
        <f aca="false">AB34-N34</f>
        <v>30</v>
      </c>
      <c r="O61" s="83" t="n">
        <f aca="false">SUM(C61:N61)</f>
        <v>360</v>
      </c>
      <c r="P61" s="84" t="n">
        <f aca="false">P60+O61</f>
        <v>3181</v>
      </c>
      <c r="Q61" s="86" t="n">
        <f aca="false">O61*$AB$8/12</f>
        <v>1686.969</v>
      </c>
      <c r="R61" s="84" t="n">
        <f aca="false">Q61+R60</f>
        <v>14903.2610407229</v>
      </c>
      <c r="T61" s="75" t="n">
        <f aca="false">$AD$47*($AB$8/12)*(SUM(C34:N34))</f>
        <v>17155.6312455</v>
      </c>
      <c r="U61" s="88" t="n">
        <f aca="false">$AC$47*($AB$8/12)*(SUM(Q34:AB34))</f>
        <v>20223.6655335</v>
      </c>
      <c r="V61" s="85" t="n">
        <f aca="false">-T61+U61</f>
        <v>3068.034288</v>
      </c>
      <c r="X61" s="86" t="n">
        <f aca="false">(-2*AB$8)+Q61+V61</f>
        <v>4642.538688</v>
      </c>
      <c r="Y61" s="92" t="n">
        <f aca="false">X61+Y60</f>
        <v>61522.6622592431</v>
      </c>
      <c r="Z61" s="94"/>
      <c r="AA61" s="8"/>
      <c r="AB61" s="8"/>
      <c r="AG61" s="4"/>
      <c r="AH61" s="4"/>
      <c r="AI61" s="4"/>
    </row>
    <row r="62" customFormat="false" ht="25.5" hidden="false" customHeight="true" outlineLevel="0" collapsed="false">
      <c r="A62" s="67" t="str">
        <f aca="false">IF(Y62&lt;0,"GAIN DE PROMO NEGATIF (indiciaire + indemnitaire) en cumulé","")</f>
        <v/>
      </c>
      <c r="B62" s="68" t="n">
        <v>2037</v>
      </c>
      <c r="C62" s="81" t="n">
        <f aca="false">Q35-C35</f>
        <v>30</v>
      </c>
      <c r="D62" s="81" t="n">
        <f aca="false">R35-D35</f>
        <v>30</v>
      </c>
      <c r="E62" s="81" t="n">
        <f aca="false">S35-E35</f>
        <v>30</v>
      </c>
      <c r="F62" s="81" t="n">
        <f aca="false">T35-F35</f>
        <v>30</v>
      </c>
      <c r="G62" s="81" t="n">
        <f aca="false">U35-G35</f>
        <v>30</v>
      </c>
      <c r="H62" s="81" t="n">
        <f aca="false">V35-H35</f>
        <v>30</v>
      </c>
      <c r="I62" s="81" t="n">
        <f aca="false">W35-I35</f>
        <v>30</v>
      </c>
      <c r="J62" s="81" t="n">
        <f aca="false">X35-J35</f>
        <v>30</v>
      </c>
      <c r="K62" s="81" t="n">
        <f aca="false">Y35-K35</f>
        <v>30</v>
      </c>
      <c r="L62" s="81" t="n">
        <f aca="false">Z35-L35</f>
        <v>30</v>
      </c>
      <c r="M62" s="81" t="n">
        <f aca="false">AA35-M35</f>
        <v>30</v>
      </c>
      <c r="N62" s="82" t="n">
        <f aca="false">AB35-N35</f>
        <v>30</v>
      </c>
      <c r="O62" s="83" t="n">
        <f aca="false">SUM(C62:N62)</f>
        <v>360</v>
      </c>
      <c r="P62" s="84" t="n">
        <f aca="false">P61+O62</f>
        <v>3541</v>
      </c>
      <c r="Q62" s="86" t="n">
        <f aca="false">O62*$AB$8/12</f>
        <v>1686.969</v>
      </c>
      <c r="R62" s="84" t="n">
        <f aca="false">Q62+R61</f>
        <v>16590.2300407229</v>
      </c>
      <c r="T62" s="75" t="n">
        <f aca="false">$AD$47*($AB$8/12)*(SUM(C35:N35))</f>
        <v>17155.6312455</v>
      </c>
      <c r="U62" s="88" t="n">
        <f aca="false">$AC$47*($AB$8/12)*(SUM(Q35:AB35))</f>
        <v>20223.6655335</v>
      </c>
      <c r="V62" s="85" t="n">
        <f aca="false">-T62+U62</f>
        <v>3068.034288</v>
      </c>
      <c r="X62" s="86" t="n">
        <f aca="false">(-2*AB$8)+Q62+V62</f>
        <v>4642.538688</v>
      </c>
      <c r="Y62" s="92" t="n">
        <f aca="false">X62+Y61</f>
        <v>66165.2009472431</v>
      </c>
      <c r="Z62" s="94"/>
      <c r="AA62" s="8"/>
      <c r="AB62" s="8"/>
      <c r="AG62" s="4"/>
      <c r="AH62" s="4"/>
      <c r="AI62" s="4"/>
    </row>
    <row r="63" customFormat="false" ht="25.5" hidden="false" customHeight="true" outlineLevel="0" collapsed="false">
      <c r="A63" s="67" t="str">
        <f aca="false">IF(Y63&lt;0,"GAIN DE PROMO NEGATIF (indiciaire + indemnitaire) en cumulé","")</f>
        <v/>
      </c>
      <c r="B63" s="95" t="n">
        <v>2038</v>
      </c>
      <c r="C63" s="96" t="n">
        <f aca="false">Q36-C36</f>
        <v>30</v>
      </c>
      <c r="D63" s="96" t="n">
        <f aca="false">R36-D36</f>
        <v>30</v>
      </c>
      <c r="E63" s="96" t="n">
        <f aca="false">S36-E36</f>
        <v>30</v>
      </c>
      <c r="F63" s="96" t="n">
        <f aca="false">T36-F36</f>
        <v>30</v>
      </c>
      <c r="G63" s="96" t="n">
        <f aca="false">U36-G36</f>
        <v>30</v>
      </c>
      <c r="H63" s="96" t="n">
        <f aca="false">V36-H36</f>
        <v>30</v>
      </c>
      <c r="I63" s="96" t="n">
        <f aca="false">W36-I36</f>
        <v>30</v>
      </c>
      <c r="J63" s="96" t="n">
        <f aca="false">X36-J36</f>
        <v>30</v>
      </c>
      <c r="K63" s="96" t="n">
        <f aca="false">Y36-K36</f>
        <v>30</v>
      </c>
      <c r="L63" s="96" t="n">
        <f aca="false">Z36-L36</f>
        <v>30</v>
      </c>
      <c r="M63" s="96" t="n">
        <f aca="false">AA36-M36</f>
        <v>30</v>
      </c>
      <c r="N63" s="97" t="n">
        <f aca="false">AB36-N36</f>
        <v>30</v>
      </c>
      <c r="O63" s="83" t="n">
        <f aca="false">SUM(C63:N63)</f>
        <v>360</v>
      </c>
      <c r="P63" s="84" t="n">
        <f aca="false">P62+O63</f>
        <v>3901</v>
      </c>
      <c r="Q63" s="86" t="n">
        <f aca="false">O63*$AB$8/12</f>
        <v>1686.969</v>
      </c>
      <c r="R63" s="84" t="n">
        <f aca="false">Q63+R62</f>
        <v>18277.1990407229</v>
      </c>
      <c r="T63" s="75" t="n">
        <f aca="false">$AD$47*($AB$8/12)*(SUM(C36:N36))</f>
        <v>17155.6312455</v>
      </c>
      <c r="U63" s="88" t="n">
        <f aca="false">$AC$47*($AB$8/12)*(SUM(Q36:AB36))</f>
        <v>20223.6655335</v>
      </c>
      <c r="V63" s="85" t="n">
        <f aca="false">-T63+U63</f>
        <v>3068.034288</v>
      </c>
      <c r="X63" s="86" t="n">
        <f aca="false">(-2*AB$8)+Q63+V63</f>
        <v>4642.538688</v>
      </c>
      <c r="Y63" s="92" t="n">
        <f aca="false">X63+Y62</f>
        <v>70807.7396352431</v>
      </c>
      <c r="Z63" s="94"/>
      <c r="AA63" s="8"/>
      <c r="AB63" s="8"/>
      <c r="AG63" s="4"/>
      <c r="AH63" s="4"/>
      <c r="AI63" s="4"/>
    </row>
    <row r="64" s="100" customFormat="true" ht="12.75" hidden="false" customHeight="true" outlineLevel="0" collapsed="false">
      <c r="A64" s="98" t="s">
        <v>51</v>
      </c>
      <c r="B64" s="98"/>
      <c r="C64" s="98"/>
      <c r="D64" s="98"/>
      <c r="E64" s="98"/>
      <c r="F64" s="98"/>
      <c r="G64" s="98"/>
      <c r="H64" s="98"/>
      <c r="I64" s="98"/>
      <c r="J64" s="98"/>
      <c r="K64" s="98"/>
      <c r="L64" s="98"/>
      <c r="M64" s="98"/>
      <c r="N64" s="98"/>
      <c r="O64" s="98"/>
      <c r="P64" s="98"/>
      <c r="Q64" s="98"/>
      <c r="R64" s="98"/>
      <c r="S64" s="98"/>
      <c r="T64" s="98"/>
      <c r="U64" s="98"/>
      <c r="V64" s="98"/>
      <c r="W64" s="98"/>
      <c r="X64" s="98"/>
      <c r="Y64" s="98"/>
      <c r="Z64" s="98"/>
      <c r="AA64" s="98"/>
      <c r="AB64" s="98"/>
      <c r="AC64" s="99"/>
      <c r="AD64" s="99"/>
      <c r="AE64" s="99"/>
      <c r="AF64" s="99"/>
    </row>
    <row r="65" customFormat="false" ht="12" hidden="false" customHeight="false" outlineLevel="0" collapsed="false">
      <c r="A65" s="98"/>
      <c r="B65" s="98"/>
      <c r="C65" s="98"/>
      <c r="D65" s="98"/>
      <c r="E65" s="98"/>
      <c r="F65" s="98"/>
      <c r="G65" s="98"/>
      <c r="H65" s="98"/>
      <c r="I65" s="98"/>
      <c r="J65" s="98"/>
      <c r="K65" s="98"/>
      <c r="L65" s="98"/>
      <c r="M65" s="98"/>
      <c r="N65" s="98"/>
      <c r="O65" s="98"/>
      <c r="P65" s="98"/>
      <c r="Q65" s="98"/>
      <c r="R65" s="98"/>
      <c r="S65" s="98"/>
      <c r="T65" s="98"/>
      <c r="U65" s="98"/>
      <c r="V65" s="98"/>
      <c r="W65" s="98"/>
      <c r="X65" s="98"/>
      <c r="Y65" s="98"/>
      <c r="Z65" s="98"/>
      <c r="AA65" s="98"/>
      <c r="AB65" s="98"/>
      <c r="AC65" s="99"/>
      <c r="AD65" s="99"/>
      <c r="AE65" s="99"/>
      <c r="AF65" s="99"/>
    </row>
    <row r="66" customFormat="false" ht="12" hidden="false" customHeight="false" outlineLevel="0" collapsed="false">
      <c r="A66" s="98"/>
      <c r="B66" s="98"/>
      <c r="C66" s="98"/>
      <c r="D66" s="98"/>
      <c r="E66" s="98"/>
      <c r="F66" s="98"/>
      <c r="G66" s="98"/>
      <c r="H66" s="98"/>
      <c r="I66" s="98"/>
      <c r="J66" s="98"/>
      <c r="K66" s="98"/>
      <c r="L66" s="98"/>
      <c r="M66" s="98"/>
      <c r="N66" s="98"/>
      <c r="O66" s="98"/>
      <c r="P66" s="98"/>
      <c r="Q66" s="98"/>
      <c r="R66" s="98"/>
      <c r="S66" s="98"/>
      <c r="T66" s="98"/>
      <c r="U66" s="98"/>
      <c r="V66" s="98"/>
      <c r="W66" s="98"/>
      <c r="X66" s="98"/>
      <c r="Y66" s="98"/>
      <c r="Z66" s="98"/>
      <c r="AA66" s="98"/>
      <c r="AB66" s="98"/>
      <c r="AC66" s="99"/>
      <c r="AD66" s="99"/>
      <c r="AE66" s="99"/>
      <c r="AF66" s="99"/>
    </row>
    <row r="67" customFormat="false" ht="12" hidden="false" customHeight="false" outlineLevel="0" collapsed="false">
      <c r="A67" s="98"/>
      <c r="B67" s="98"/>
      <c r="C67" s="98"/>
      <c r="D67" s="98"/>
      <c r="E67" s="98"/>
      <c r="F67" s="98"/>
      <c r="G67" s="98"/>
      <c r="H67" s="98"/>
      <c r="I67" s="98"/>
      <c r="J67" s="98"/>
      <c r="K67" s="98"/>
      <c r="L67" s="98"/>
      <c r="M67" s="98"/>
      <c r="N67" s="98"/>
      <c r="O67" s="98"/>
      <c r="P67" s="98"/>
      <c r="Q67" s="98"/>
      <c r="R67" s="98"/>
      <c r="S67" s="98"/>
      <c r="T67" s="98"/>
      <c r="U67" s="98"/>
      <c r="V67" s="98"/>
      <c r="W67" s="98"/>
      <c r="X67" s="98"/>
      <c r="Y67" s="98"/>
      <c r="Z67" s="98"/>
      <c r="AA67" s="98"/>
      <c r="AB67" s="98"/>
      <c r="AC67" s="99"/>
      <c r="AD67" s="99"/>
      <c r="AE67" s="99"/>
      <c r="AF67" s="99"/>
    </row>
    <row r="68" customFormat="false" ht="12" hidden="false" customHeight="false" outlineLevel="0" collapsed="false">
      <c r="A68" s="98"/>
      <c r="B68" s="98"/>
      <c r="C68" s="98"/>
      <c r="D68" s="98"/>
      <c r="E68" s="98"/>
      <c r="F68" s="98"/>
      <c r="G68" s="98"/>
      <c r="H68" s="98"/>
      <c r="I68" s="98"/>
      <c r="J68" s="98"/>
      <c r="K68" s="98"/>
      <c r="L68" s="98"/>
      <c r="M68" s="98"/>
      <c r="N68" s="98"/>
      <c r="O68" s="98"/>
      <c r="P68" s="98"/>
      <c r="Q68" s="98"/>
      <c r="R68" s="98"/>
      <c r="S68" s="98"/>
      <c r="T68" s="98"/>
      <c r="U68" s="98"/>
      <c r="V68" s="98"/>
      <c r="W68" s="98"/>
      <c r="X68" s="98"/>
      <c r="Y68" s="98"/>
      <c r="Z68" s="98"/>
      <c r="AA68" s="98"/>
      <c r="AB68" s="98"/>
      <c r="AC68" s="99"/>
      <c r="AD68" s="99"/>
      <c r="AE68" s="99"/>
      <c r="AF68" s="99"/>
    </row>
    <row r="69" customFormat="false" ht="12" hidden="false" customHeight="false" outlineLevel="0" collapsed="false">
      <c r="A69" s="98"/>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9"/>
      <c r="AD69" s="99"/>
      <c r="AE69" s="99"/>
      <c r="AF69" s="99"/>
    </row>
    <row r="70" customFormat="false" ht="12" hidden="false" customHeight="false" outlineLevel="0" collapsed="false">
      <c r="A70" s="98"/>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9"/>
      <c r="AD70" s="99"/>
      <c r="AE70" s="99"/>
      <c r="AF70" s="99"/>
    </row>
    <row r="71" customFormat="false" ht="12" hidden="false" customHeight="false" outlineLevel="0" collapsed="false">
      <c r="A71" s="98"/>
      <c r="B71" s="98"/>
      <c r="C71" s="98"/>
      <c r="D71" s="98"/>
      <c r="E71" s="98"/>
      <c r="F71" s="98"/>
      <c r="G71" s="98"/>
      <c r="H71" s="98"/>
      <c r="I71" s="98"/>
      <c r="J71" s="98"/>
      <c r="K71" s="98"/>
      <c r="L71" s="98"/>
      <c r="M71" s="98"/>
      <c r="N71" s="98"/>
      <c r="O71" s="98"/>
      <c r="P71" s="98"/>
      <c r="Q71" s="98"/>
      <c r="R71" s="98"/>
      <c r="S71" s="98"/>
      <c r="T71" s="98"/>
      <c r="U71" s="98"/>
      <c r="V71" s="98"/>
      <c r="W71" s="98"/>
      <c r="X71" s="98"/>
      <c r="Y71" s="98"/>
      <c r="Z71" s="98"/>
      <c r="AA71" s="98"/>
      <c r="AB71" s="98"/>
      <c r="AC71" s="99"/>
      <c r="AD71" s="99"/>
      <c r="AE71" s="99"/>
      <c r="AF71" s="99"/>
    </row>
    <row r="72" customFormat="false" ht="12" hidden="false" customHeight="false" outlineLevel="0" collapsed="false">
      <c r="A72" s="98"/>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9"/>
      <c r="AD72" s="99"/>
      <c r="AE72" s="99"/>
      <c r="AF72" s="99"/>
    </row>
    <row r="73" customFormat="false" ht="12" hidden="false" customHeight="false" outlineLevel="0" collapsed="false">
      <c r="A73" s="98"/>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9"/>
      <c r="AD73" s="99"/>
      <c r="AE73" s="99"/>
      <c r="AF73" s="99"/>
    </row>
    <row r="74" customFormat="false" ht="12" hidden="false" customHeight="false" outlineLevel="0" collapsed="false">
      <c r="A74" s="98"/>
      <c r="B74" s="98"/>
      <c r="C74" s="98"/>
      <c r="D74" s="98"/>
      <c r="E74" s="98"/>
      <c r="F74" s="98"/>
      <c r="G74" s="98"/>
      <c r="H74" s="98"/>
      <c r="I74" s="98"/>
      <c r="J74" s="98"/>
      <c r="K74" s="98"/>
      <c r="L74" s="98"/>
      <c r="M74" s="98"/>
      <c r="N74" s="98"/>
      <c r="O74" s="98"/>
      <c r="P74" s="98"/>
      <c r="Q74" s="98"/>
      <c r="R74" s="98"/>
      <c r="S74" s="98"/>
      <c r="T74" s="98"/>
      <c r="U74" s="98"/>
      <c r="V74" s="98"/>
      <c r="W74" s="98"/>
      <c r="X74" s="98"/>
      <c r="Y74" s="98"/>
      <c r="Z74" s="98"/>
      <c r="AA74" s="98"/>
      <c r="AB74" s="98"/>
      <c r="AC74" s="99"/>
      <c r="AD74" s="99"/>
      <c r="AE74" s="99"/>
      <c r="AF74" s="99"/>
    </row>
    <row r="75" customFormat="false" ht="12" hidden="false" customHeight="false" outlineLevel="0" collapsed="false">
      <c r="A75" s="98"/>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9"/>
    </row>
  </sheetData>
  <sheetProtection sheet="true" password="eef6" objects="true" scenarios="true" selectLockedCells="true"/>
  <mergeCells count="25">
    <mergeCell ref="B1:E1"/>
    <mergeCell ref="B2:E2"/>
    <mergeCell ref="F2:Y10"/>
    <mergeCell ref="Z2:AB4"/>
    <mergeCell ref="A4:D4"/>
    <mergeCell ref="A12:A18"/>
    <mergeCell ref="B12:N12"/>
    <mergeCell ref="P12:AB12"/>
    <mergeCell ref="A23:A36"/>
    <mergeCell ref="B38:N39"/>
    <mergeCell ref="O38:P39"/>
    <mergeCell ref="Q38:R39"/>
    <mergeCell ref="T38:V39"/>
    <mergeCell ref="X38:Y39"/>
    <mergeCell ref="Z39:AD39"/>
    <mergeCell ref="Z40:AB40"/>
    <mergeCell ref="Z41:AB41"/>
    <mergeCell ref="Z42:AB42"/>
    <mergeCell ref="Z43:AB43"/>
    <mergeCell ref="Z44:AB44"/>
    <mergeCell ref="Z45:AB45"/>
    <mergeCell ref="Z46:AB46"/>
    <mergeCell ref="Z47:AB47"/>
    <mergeCell ref="Z48:AD50"/>
    <mergeCell ref="A64:AB75"/>
  </mergeCells>
  <conditionalFormatting sqref="I41:N63">
    <cfRule type="expression" priority="2" aboveAverage="0" equalAverage="0" bottom="0" percent="0" rank="0" text="" dxfId="0">
      <formula>IF(#REF!&lt;0,TRUE(),FALSE())</formula>
    </cfRule>
    <cfRule type="expression" priority="3" aboveAverage="0" equalAverage="0" bottom="0" percent="0" rank="0" text="" dxfId="1">
      <formula>IF(#REF!=0,TRUE(),FALSE())</formula>
    </cfRule>
    <cfRule type="expression" priority="4" aboveAverage="0" equalAverage="0" bottom="0" percent="0" rank="0" text="" dxfId="2">
      <formula>IF(#REF!&gt;0,TRUE(),FALSE())</formula>
    </cfRule>
  </conditionalFormatting>
  <conditionalFormatting sqref="C42:H63">
    <cfRule type="expression" priority="5" aboveAverage="0" equalAverage="0" bottom="0" percent="0" rank="0" text="" dxfId="3">
      <formula>IF(#REF!&lt;0,TRUE(),FALSE())</formula>
    </cfRule>
    <cfRule type="expression" priority="6" aboveAverage="0" equalAverage="0" bottom="0" percent="0" rank="0" text="" dxfId="4">
      <formula>IF(#REF!=0,TRUE(),FALSE())</formula>
    </cfRule>
    <cfRule type="expression" priority="7" aboveAverage="0" equalAverage="0" bottom="0" percent="0" rank="0" text="" dxfId="5">
      <formula>IF(#REF!,TRUE(),FALSE())</formula>
    </cfRule>
  </conditionalFormatting>
  <conditionalFormatting sqref="S41:S63 W41:W63 A41:B63">
    <cfRule type="expression" priority="8" aboveAverage="0" equalAverage="0" bottom="0" percent="0" rank="0" text="" dxfId="6">
      <formula>IF('simulation carrières'!$Y41&lt;0,TRUE(),FALSE())</formula>
    </cfRule>
  </conditionalFormatting>
  <conditionalFormatting sqref="Y41:Y63">
    <cfRule type="cellIs" priority="9" operator="lessThan" aboveAverage="0" equalAverage="0" bottom="0" percent="0" rank="0" text="" dxfId="7">
      <formula>0</formula>
    </cfRule>
  </conditionalFormatting>
  <conditionalFormatting sqref="O41:O63 Q41:Q63 X41:X63">
    <cfRule type="cellIs" priority="10" operator="lessThan" aboveAverage="0" equalAverage="0" bottom="0" percent="0" rank="0" text="" dxfId="8">
      <formula>0</formula>
    </cfRule>
  </conditionalFormatting>
  <conditionalFormatting sqref="P41:P63 R41:R63">
    <cfRule type="cellIs" priority="11" operator="lessThan" aboveAverage="0" equalAverage="0" bottom="0" percent="0" rank="0" text="" dxfId="9">
      <formula>0</formula>
    </cfRule>
  </conditionalFormatting>
  <dataValidations count="5">
    <dataValidation allowBlank="true" errorStyle="stop" operator="between" showDropDown="false" showErrorMessage="true" showInputMessage="false" sqref="D10:D11" type="whole">
      <formula1>0</formula1>
      <formula2>29</formula2>
    </dataValidation>
    <dataValidation allowBlank="true" errorStyle="stop" operator="between" showDropDown="false" showErrorMessage="true" showInputMessage="false" sqref="C10:C11" type="whole">
      <formula1>0</formula1>
      <formula2>11</formula2>
    </dataValidation>
    <dataValidation allowBlank="true" errorStyle="stop" operator="greaterThanOrEqual" showDropDown="false" showErrorMessage="true" showInputMessage="false" sqref="B10:B11" type="whole">
      <formula1>0</formula1>
      <formula2>0</formula2>
    </dataValidation>
    <dataValidation allowBlank="true" errorStyle="stop" operator="greaterThanOrEqual" showDropDown="false" showErrorMessage="true" showInputMessage="false" sqref="B7" type="none">
      <formula1>0</formula1>
      <formula2>0</formula2>
    </dataValidation>
    <dataValidation allowBlank="true" errorStyle="stop" operator="greaterThanOrEqual" showDropDown="false" showErrorMessage="true" showInputMessage="false" sqref="B6" type="whole">
      <formula1>1</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5" defaultRowHeight="12" zeroHeight="false" outlineLevelRow="0" outlineLevelCol="0"/>
  <cols>
    <col collapsed="false" customWidth="true" hidden="false" outlineLevel="0" max="1" min="1" style="0" width="44.32"/>
    <col collapsed="false" customWidth="true" hidden="false" outlineLevel="0" max="12" min="11" style="0" width="11.32"/>
  </cols>
  <sheetData>
    <row r="1" customFormat="false" ht="13" hidden="false" customHeight="false" outlineLevel="0" collapsed="false">
      <c r="A1" s="101" t="str">
        <f aca="false">HYPERLINK("http://www.legifrance.gouv.fr/affichTexte.do?cidTexte=JORFTEXT000021262538","Application de l'article 13 du Décret n°2009-1388 pour le classement dans le premier grade")</f>
        <v>Application de l'article 13 du Décret n°2009-1388 pour le classement dans le premier grade</v>
      </c>
      <c r="B1" s="101"/>
      <c r="C1" s="101"/>
      <c r="D1" s="101"/>
      <c r="J1" s="102" t="str">
        <f aca="false">HYPERLINK("http://www.legifrance.gouv.fr/affichTexte.do?cidTexte=JORFTEXT000021262538","Application de l'article 13 du Décret n°2009-1388 pour le classement dans le premier grade")</f>
        <v>Application de l'article 13 du Décret n°2009-1388 pour le classement dans le premier grade</v>
      </c>
      <c r="K1" s="103"/>
      <c r="L1" s="103"/>
      <c r="M1" s="103"/>
      <c r="N1" s="103"/>
      <c r="O1" s="103"/>
      <c r="P1" s="103"/>
      <c r="U1" s="103"/>
      <c r="V1" s="104" t="str">
        <f aca="false">HYPERLINK("http://www.legifrance.gouv.fr/affichTexte.do?cidTexte=JORFTEXT000021262538","Article 24 du Décret n° 2009-1338")</f>
        <v>Article 24 du Décret n° 2009-1338</v>
      </c>
      <c r="W1" s="105"/>
    </row>
    <row r="2" customFormat="false" ht="13" hidden="false" customHeight="false" outlineLevel="0" collapsed="false">
      <c r="U2" s="103"/>
      <c r="V2" s="106" t="s">
        <v>52</v>
      </c>
      <c r="W2" s="105"/>
    </row>
    <row r="3" customFormat="false" ht="12.75" hidden="false" customHeight="true" outlineLevel="0" collapsed="false">
      <c r="A3" s="107" t="s">
        <v>53</v>
      </c>
      <c r="B3" s="108" t="s">
        <v>0</v>
      </c>
      <c r="J3" s="109" t="s">
        <v>54</v>
      </c>
      <c r="K3" s="109"/>
      <c r="L3" s="109"/>
      <c r="M3" s="109"/>
      <c r="N3" s="109"/>
      <c r="O3" s="109"/>
      <c r="P3" s="109"/>
      <c r="Q3" s="109"/>
      <c r="R3" s="109"/>
      <c r="U3" s="110"/>
      <c r="V3" s="110"/>
      <c r="W3" s="110"/>
    </row>
    <row r="4" customFormat="false" ht="13" hidden="false" customHeight="true" outlineLevel="0" collapsed="false">
      <c r="A4" s="107" t="s">
        <v>1</v>
      </c>
      <c r="B4" s="108" t="s">
        <v>0</v>
      </c>
      <c r="J4" s="109"/>
      <c r="K4" s="109"/>
      <c r="L4" s="109"/>
      <c r="M4" s="109"/>
      <c r="N4" s="109"/>
      <c r="O4" s="109"/>
      <c r="P4" s="109"/>
      <c r="Q4" s="109"/>
      <c r="R4" s="109"/>
      <c r="U4" s="111" t="s">
        <v>55</v>
      </c>
      <c r="V4" s="111"/>
      <c r="W4" s="111"/>
    </row>
    <row r="5" customFormat="false" ht="13" hidden="false" customHeight="false" outlineLevel="0" collapsed="false">
      <c r="A5" s="107" t="s">
        <v>56</v>
      </c>
      <c r="B5" s="108" t="s">
        <v>0</v>
      </c>
      <c r="V5" s="110" t="s">
        <v>57</v>
      </c>
      <c r="W5" s="110" t="s">
        <v>58</v>
      </c>
    </row>
    <row r="6" customFormat="false" ht="13" hidden="false" customHeight="false" outlineLevel="0" collapsed="false">
      <c r="J6" s="0" t="s">
        <v>59</v>
      </c>
      <c r="K6" s="0" t="s">
        <v>60</v>
      </c>
      <c r="L6" s="0" t="s">
        <v>61</v>
      </c>
      <c r="U6" s="110" t="s">
        <v>62</v>
      </c>
      <c r="V6" s="110"/>
      <c r="W6" s="110"/>
    </row>
    <row r="7" customFormat="false" ht="13" hidden="false" customHeight="false" outlineLevel="0" collapsed="false">
      <c r="L7" s="0" t="s">
        <v>63</v>
      </c>
      <c r="M7" s="0" t="s">
        <v>64</v>
      </c>
      <c r="N7" s="0" t="s">
        <v>65</v>
      </c>
      <c r="O7" s="0" t="s">
        <v>66</v>
      </c>
      <c r="U7" s="110" t="n">
        <v>1</v>
      </c>
      <c r="V7" s="110" t="n">
        <v>12</v>
      </c>
      <c r="W7" s="110" t="s">
        <v>67</v>
      </c>
    </row>
    <row r="8" customFormat="false" ht="13" hidden="false" customHeight="false" outlineLevel="0" collapsed="false">
      <c r="A8" s="112" t="s">
        <v>4</v>
      </c>
      <c r="B8" s="113" t="n">
        <v>6</v>
      </c>
      <c r="J8" s="0" t="n">
        <v>1</v>
      </c>
      <c r="K8" s="0" t="n">
        <v>5</v>
      </c>
      <c r="L8" s="114" t="n">
        <v>1</v>
      </c>
      <c r="M8" s="0" t="n">
        <v>0</v>
      </c>
      <c r="N8" s="0" t="n">
        <v>2</v>
      </c>
      <c r="O8" s="0" t="n">
        <f aca="false">VLOOKUP(K8,$U$33:$V$44,2,1)</f>
        <v>24</v>
      </c>
      <c r="U8" s="110" t="n">
        <v>2</v>
      </c>
      <c r="V8" s="110" t="n">
        <v>24</v>
      </c>
      <c r="W8" s="110" t="s">
        <v>68</v>
      </c>
    </row>
    <row r="9" customFormat="false" ht="13" hidden="false" customHeight="false" outlineLevel="0" collapsed="false">
      <c r="J9" s="0" t="n">
        <v>2</v>
      </c>
      <c r="K9" s="0" t="n">
        <v>5</v>
      </c>
      <c r="L9" s="114" t="n">
        <v>1</v>
      </c>
      <c r="M9" s="0" t="n">
        <v>1</v>
      </c>
      <c r="N9" s="0" t="n">
        <v>2</v>
      </c>
      <c r="O9" s="0" t="n">
        <f aca="false">VLOOKUP(K9,$U$33:$V$44,2,1)</f>
        <v>24</v>
      </c>
      <c r="U9" s="110" t="n">
        <v>3</v>
      </c>
      <c r="V9" s="110" t="n">
        <v>24</v>
      </c>
      <c r="W9" s="110" t="s">
        <v>68</v>
      </c>
    </row>
    <row r="10" customFormat="false" ht="13" hidden="false" customHeight="false" outlineLevel="0" collapsed="false">
      <c r="A10" s="115" t="str">
        <f aca="false">"ÉCHELON détenu en tant que cat. C Échelle "&amp;B8</f>
        <v>ÉCHELON détenu en tant que cat. C Échelle 6</v>
      </c>
      <c r="B10" s="116" t="n">
        <v>5</v>
      </c>
      <c r="J10" s="0" t="n">
        <v>3</v>
      </c>
      <c r="K10" s="0" t="n">
        <v>6</v>
      </c>
      <c r="L10" s="114" t="n">
        <v>1</v>
      </c>
      <c r="M10" s="0" t="n">
        <v>0</v>
      </c>
      <c r="N10" s="0" t="n">
        <v>2</v>
      </c>
      <c r="O10" s="0" t="n">
        <f aca="false">VLOOKUP(K10,$U$33:$V$44,2,1)</f>
        <v>24</v>
      </c>
      <c r="U10" s="110" t="n">
        <v>4</v>
      </c>
      <c r="V10" s="110" t="n">
        <v>24</v>
      </c>
      <c r="W10" s="110" t="s">
        <v>68</v>
      </c>
    </row>
    <row r="11" customFormat="false" ht="13" hidden="false" customHeight="false" outlineLevel="0" collapsed="false">
      <c r="A11" s="115" t="s">
        <v>7</v>
      </c>
      <c r="B11" s="117" t="n">
        <v>41671</v>
      </c>
      <c r="J11" s="0" t="n">
        <v>4</v>
      </c>
      <c r="K11" s="0" t="n">
        <v>7</v>
      </c>
      <c r="L11" s="114" t="n">
        <v>1</v>
      </c>
      <c r="M11" s="0" t="n">
        <v>0</v>
      </c>
      <c r="N11" s="0" t="n">
        <v>2</v>
      </c>
      <c r="O11" s="0" t="n">
        <f aca="false">VLOOKUP(K11,$U$33:$V$44,2,1)</f>
        <v>24</v>
      </c>
      <c r="U11" s="110" t="n">
        <v>5</v>
      </c>
      <c r="V11" s="110" t="n">
        <v>24</v>
      </c>
      <c r="W11" s="110" t="s">
        <v>68</v>
      </c>
    </row>
    <row r="12" customFormat="false" ht="13" hidden="false" customHeight="false" outlineLevel="0" collapsed="false">
      <c r="J12" s="0" t="n">
        <v>5</v>
      </c>
      <c r="K12" s="0" t="n">
        <v>8</v>
      </c>
      <c r="L12" s="114" t="n">
        <v>1</v>
      </c>
      <c r="M12" s="0" t="n">
        <v>0</v>
      </c>
      <c r="N12" s="0" t="n">
        <v>3</v>
      </c>
      <c r="O12" s="0" t="n">
        <f aca="false">VLOOKUP(K12,$U$33:$V$44,2,1)</f>
        <v>36</v>
      </c>
      <c r="U12" s="110" t="n">
        <v>6</v>
      </c>
      <c r="V12" s="110" t="n">
        <v>24</v>
      </c>
      <c r="W12" s="110" t="s">
        <v>68</v>
      </c>
    </row>
    <row r="13" customFormat="false" ht="13" hidden="false" customHeight="false" outlineLevel="0" collapsed="false">
      <c r="A13" s="118"/>
      <c r="B13" s="119" t="s">
        <v>9</v>
      </c>
      <c r="C13" s="119" t="s">
        <v>10</v>
      </c>
      <c r="D13" s="119" t="s">
        <v>11</v>
      </c>
      <c r="J13" s="0" t="n">
        <v>6</v>
      </c>
      <c r="K13" s="0" t="n">
        <v>9</v>
      </c>
      <c r="L13" s="114" t="n">
        <v>1</v>
      </c>
      <c r="M13" s="0" t="n">
        <v>0</v>
      </c>
      <c r="N13" s="0" t="n">
        <v>3</v>
      </c>
      <c r="O13" s="0" t="n">
        <f aca="false">VLOOKUP(K13,$U$33:$V$44,2,1)</f>
        <v>36</v>
      </c>
      <c r="U13" s="110" t="n">
        <v>7</v>
      </c>
      <c r="V13" s="110" t="n">
        <v>36</v>
      </c>
      <c r="W13" s="110" t="s">
        <v>69</v>
      </c>
    </row>
    <row r="14" customFormat="false" ht="13" hidden="false" customHeight="false" outlineLevel="0" collapsed="false">
      <c r="A14" s="115" t="str">
        <f aca="false">"Reliquat d’ancienneté détenu au "&amp;DAY(B11)&amp;"/"&amp;MONTH(B11)&amp;"/"&amp;YEAR(B11)</f>
        <v>Reliquat d’ancienneté détenu au 1/2/2014</v>
      </c>
      <c r="B14" s="116" t="n">
        <v>0</v>
      </c>
      <c r="C14" s="116" t="n">
        <v>0</v>
      </c>
      <c r="D14" s="116" t="n">
        <v>0</v>
      </c>
      <c r="E14" s="0" t="n">
        <f aca="false">(B14*360)+(30*C14)+D14</f>
        <v>0</v>
      </c>
      <c r="F14" s="120" t="s">
        <v>70</v>
      </c>
      <c r="J14" s="0" t="n">
        <v>7</v>
      </c>
      <c r="K14" s="0" t="n">
        <v>10</v>
      </c>
      <c r="L14" s="114" t="n">
        <v>1</v>
      </c>
      <c r="M14" s="0" t="n">
        <v>0</v>
      </c>
      <c r="N14" s="0" t="n">
        <v>4</v>
      </c>
      <c r="O14" s="0" t="n">
        <f aca="false">VLOOKUP(K14,$U$33:$V$44,2,1)</f>
        <v>48</v>
      </c>
      <c r="U14" s="110" t="n">
        <v>8</v>
      </c>
      <c r="V14" s="110" t="n">
        <v>36</v>
      </c>
      <c r="W14" s="110" t="s">
        <v>69</v>
      </c>
    </row>
    <row r="15" customFormat="false" ht="13" hidden="false" customHeight="false" outlineLevel="0" collapsed="false">
      <c r="A15" s="118"/>
      <c r="B15" s="118"/>
      <c r="C15" s="118"/>
      <c r="D15" s="118"/>
      <c r="J15" s="0" t="n">
        <v>8</v>
      </c>
      <c r="K15" s="0" t="n">
        <v>11</v>
      </c>
      <c r="L15" s="114" t="n">
        <v>1</v>
      </c>
      <c r="M15" s="0" t="n">
        <v>0</v>
      </c>
      <c r="N15" s="0" t="n">
        <v>4</v>
      </c>
      <c r="O15" s="0" t="n">
        <f aca="false">VLOOKUP(K15,$U$33:$V$44,2,1)</f>
        <v>48</v>
      </c>
      <c r="U15" s="110" t="n">
        <v>9</v>
      </c>
      <c r="V15" s="110" t="n">
        <v>36</v>
      </c>
      <c r="W15" s="110" t="s">
        <v>69</v>
      </c>
    </row>
    <row r="16" customFormat="false" ht="13" hidden="false" customHeight="false" outlineLevel="0" collapsed="false">
      <c r="A16" s="115" t="s">
        <v>71</v>
      </c>
      <c r="B16" s="117" t="n">
        <v>42370</v>
      </c>
      <c r="C16" s="118"/>
      <c r="D16" s="118"/>
      <c r="J16" s="0" t="n">
        <v>9</v>
      </c>
      <c r="K16" s="0" t="n">
        <v>12</v>
      </c>
      <c r="L16" s="114" t="n">
        <v>1</v>
      </c>
      <c r="M16" s="0" t="n">
        <v>0</v>
      </c>
      <c r="N16" s="0" t="n">
        <v>4</v>
      </c>
      <c r="O16" s="0" t="n">
        <f aca="false">VLOOKUP(K16,$U$33:$V$44,2,1)</f>
        <v>48</v>
      </c>
      <c r="U16" s="110" t="n">
        <v>10</v>
      </c>
      <c r="V16" s="110" t="n">
        <v>36</v>
      </c>
      <c r="W16" s="110" t="s">
        <v>69</v>
      </c>
    </row>
    <row r="17" customFormat="false" ht="13" hidden="false" customHeight="false" outlineLevel="0" collapsed="false">
      <c r="U17" s="110" t="n">
        <v>11</v>
      </c>
      <c r="V17" s="110"/>
      <c r="W17" s="110"/>
    </row>
    <row r="18" customFormat="false" ht="13" hidden="false" customHeight="false" outlineLevel="0" collapsed="false">
      <c r="U18" s="110" t="s">
        <v>72</v>
      </c>
      <c r="V18" s="110"/>
      <c r="W18" s="110"/>
    </row>
    <row r="19" customFormat="false" ht="12.75" hidden="false" customHeight="true" outlineLevel="0" collapsed="false">
      <c r="A19" s="118"/>
      <c r="B19" s="119" t="s">
        <v>9</v>
      </c>
      <c r="C19" s="119" t="s">
        <v>10</v>
      </c>
      <c r="D19" s="119" t="s">
        <v>11</v>
      </c>
      <c r="E19" s="121"/>
      <c r="F19" s="121"/>
      <c r="J19" s="109" t="s">
        <v>73</v>
      </c>
      <c r="K19" s="109"/>
      <c r="L19" s="109"/>
      <c r="M19" s="109"/>
      <c r="N19" s="109"/>
      <c r="O19" s="109"/>
      <c r="P19" s="109"/>
      <c r="Q19" s="109"/>
      <c r="R19" s="109"/>
      <c r="U19" s="110" t="n">
        <v>1</v>
      </c>
      <c r="V19" s="110" t="n">
        <v>12</v>
      </c>
      <c r="W19" s="110" t="s">
        <v>67</v>
      </c>
    </row>
    <row r="20" customFormat="false" ht="13" hidden="false" customHeight="false" outlineLevel="0" collapsed="false">
      <c r="A20" s="122" t="str">
        <f aca="false">"Durée dans l’échelon "&amp;B10&amp;" à la veille de la nomination"</f>
        <v>Durée dans l’échelon 5 à la veille de la nomination</v>
      </c>
      <c r="B20" s="123" t="n">
        <f aca="false">D20/360</f>
        <v>1.91666666666667</v>
      </c>
      <c r="C20" s="123" t="n">
        <f aca="false">D20/30</f>
        <v>23</v>
      </c>
      <c r="D20" s="124" t="n">
        <f aca="false">DAYS360(B11,B16-1)</f>
        <v>690</v>
      </c>
      <c r="E20" s="120" t="n">
        <f aca="false">D20</f>
        <v>690</v>
      </c>
      <c r="F20" s="120" t="s">
        <v>70</v>
      </c>
      <c r="J20" s="109"/>
      <c r="K20" s="109"/>
      <c r="L20" s="109"/>
      <c r="M20" s="109"/>
      <c r="N20" s="109"/>
      <c r="O20" s="109"/>
      <c r="P20" s="109"/>
      <c r="Q20" s="109"/>
      <c r="R20" s="109"/>
      <c r="U20" s="110" t="n">
        <v>2</v>
      </c>
      <c r="V20" s="110" t="n">
        <v>24</v>
      </c>
      <c r="W20" s="110" t="s">
        <v>68</v>
      </c>
    </row>
    <row r="21" customFormat="false" ht="13" hidden="false" customHeight="false" outlineLevel="0" collapsed="false">
      <c r="U21" s="110" t="n">
        <v>3</v>
      </c>
      <c r="V21" s="110" t="n">
        <v>24</v>
      </c>
      <c r="W21" s="110" t="s">
        <v>68</v>
      </c>
    </row>
    <row r="22" customFormat="false" ht="13" hidden="false" customHeight="false" outlineLevel="0" collapsed="false">
      <c r="A22" s="0" t="s">
        <v>74</v>
      </c>
      <c r="B22" s="0" t="n">
        <f aca="false">E20+B14*360+30*C14+D14</f>
        <v>690</v>
      </c>
      <c r="J22" s="0" t="s">
        <v>75</v>
      </c>
      <c r="U22" s="110" t="n">
        <v>4</v>
      </c>
      <c r="V22" s="110" t="n">
        <v>24</v>
      </c>
      <c r="W22" s="110" t="s">
        <v>68</v>
      </c>
    </row>
    <row r="23" customFormat="false" ht="13" hidden="false" customHeight="false" outlineLevel="0" collapsed="false">
      <c r="B23" s="125"/>
      <c r="K23" s="0" t="s">
        <v>76</v>
      </c>
      <c r="L23" s="0" t="s">
        <v>60</v>
      </c>
      <c r="M23" s="0" t="s">
        <v>63</v>
      </c>
      <c r="N23" s="0" t="s">
        <v>64</v>
      </c>
      <c r="O23" s="0" t="s">
        <v>65</v>
      </c>
      <c r="P23" s="0" t="s">
        <v>66</v>
      </c>
      <c r="U23" s="110" t="n">
        <v>5</v>
      </c>
      <c r="V23" s="110" t="n">
        <v>24</v>
      </c>
      <c r="W23" s="110" t="s">
        <v>68</v>
      </c>
    </row>
    <row r="24" customFormat="false" ht="13" hidden="false" customHeight="false" outlineLevel="0" collapsed="false">
      <c r="A24" s="0" t="s">
        <v>77</v>
      </c>
      <c r="B24" s="126" t="n">
        <f aca="false">IF(B8=6,MIN(VLOOKUP(B10,$J$8:$O$16,3,1)*B22+360*VLOOKUP(B10,$J$8:$O$16,4,1),VLOOKUP(B10,$J$8:$O$16,5,1)*360),IF(AND(B22&gt;=VLOOKUP(B10,$J$24:$P$35,2,1),VLOOKUP(B10,$J$24:$P$35,2,1)&lt;&gt;0),B22-VLOOKUP(B10,$J$24:$P$35,2,1),MIN(VLOOKUP(B10,$J$24:$P$35,4,1)*B22+360*VLOOKUP(B10,$J$24:$P$35,5,1),VLOOKUP(B10,$J$24:$P$35,6,1)*360)))</f>
        <v>690</v>
      </c>
      <c r="C24" s="0" t="s">
        <v>78</v>
      </c>
      <c r="J24" s="0" t="n">
        <v>1</v>
      </c>
      <c r="K24" s="0" t="n">
        <v>0</v>
      </c>
      <c r="L24" s="0" t="n">
        <v>1</v>
      </c>
      <c r="M24" s="114" t="n">
        <v>1</v>
      </c>
      <c r="N24" s="0" t="n">
        <v>0</v>
      </c>
      <c r="O24" s="0" t="n">
        <v>1</v>
      </c>
      <c r="P24" s="0" t="n">
        <f aca="false">VLOOKUP(L24,$U$33:$V$44,2,1)</f>
        <v>12</v>
      </c>
      <c r="U24" s="110" t="n">
        <v>6</v>
      </c>
      <c r="V24" s="110" t="n">
        <v>24</v>
      </c>
      <c r="W24" s="110" t="s">
        <v>68</v>
      </c>
    </row>
    <row r="25" customFormat="false" ht="13" hidden="false" customHeight="false" outlineLevel="0" collapsed="false">
      <c r="A25" s="0" t="s">
        <v>79</v>
      </c>
      <c r="B25" s="125" t="n">
        <f aca="false">IF(B8=6,B24=VLOOKUP(B10,$J$8:$O$16,6,1)*30,IF(AND(B22&gt;=VLOOKUP(B10,$J$24:$P$35,2,1),VLOOKUP(B10,$J$24:$P$35,2,1)&lt;&gt;0),VLOOKUP(B10+1,$J$24:$P$35,7,1)*30=B24,VLOOKUP(B10,$J$24:$P$35,7,1)*30=B24))</f>
        <v>0</v>
      </c>
      <c r="J25" s="0" t="n">
        <v>2</v>
      </c>
      <c r="K25" s="0" t="n">
        <v>0</v>
      </c>
      <c r="L25" s="0" t="n">
        <v>2</v>
      </c>
      <c r="M25" s="114" t="n">
        <v>1</v>
      </c>
      <c r="N25" s="0" t="n">
        <v>0</v>
      </c>
      <c r="O25" s="0" t="n">
        <v>2</v>
      </c>
      <c r="P25" s="0" t="n">
        <f aca="false">VLOOKUP(L25,$U$33:$V$44,2,1)</f>
        <v>24</v>
      </c>
      <c r="U25" s="110" t="n">
        <v>7</v>
      </c>
      <c r="V25" s="110" t="n">
        <v>24</v>
      </c>
      <c r="W25" s="110" t="s">
        <v>68</v>
      </c>
    </row>
    <row r="26" customFormat="false" ht="13" hidden="false" customHeight="false" outlineLevel="0" collapsed="false">
      <c r="A26" s="0" t="s">
        <v>80</v>
      </c>
      <c r="B26" s="126" t="n">
        <f aca="false">ROUND(IF(B25,0,B24),0)</f>
        <v>690</v>
      </c>
      <c r="C26" s="0" t="s">
        <v>81</v>
      </c>
      <c r="J26" s="0" t="n">
        <v>3</v>
      </c>
      <c r="K26" s="0" t="n">
        <v>360</v>
      </c>
      <c r="L26" s="0" t="n">
        <v>2</v>
      </c>
      <c r="M26" s="114" t="n">
        <v>1</v>
      </c>
      <c r="N26" s="0" t="n">
        <v>1</v>
      </c>
      <c r="O26" s="0" t="n">
        <v>2</v>
      </c>
      <c r="P26" s="0" t="n">
        <f aca="false">VLOOKUP(L26,$U$33:$V$44,2,1)</f>
        <v>24</v>
      </c>
      <c r="U26" s="110" t="n">
        <v>8</v>
      </c>
      <c r="V26" s="110" t="n">
        <v>36</v>
      </c>
      <c r="W26" s="110" t="s">
        <v>69</v>
      </c>
    </row>
    <row r="27" customFormat="false" ht="13" hidden="false" customHeight="false" outlineLevel="0" collapsed="false">
      <c r="A27" s="0" t="s">
        <v>82</v>
      </c>
      <c r="B27" s="0" t="n">
        <f aca="false">IF(B8=6,VLOOKUP(B10,$J$8:$O$16,2,1),IF(AND(B22&gt;=VLOOKUP(B10,$J$24:$P$35,2,1),VLOOKUP(B10,$J$24:$P$35,2,1)&lt;&gt;0),VLOOKUP(B10,$J$24:$P$35,3,1)+1,VLOOKUP(B10,$J$24:$P$35,3,1)))</f>
        <v>8</v>
      </c>
      <c r="J27" s="0" t="n">
        <v>4</v>
      </c>
      <c r="K27" s="0" t="n">
        <v>360</v>
      </c>
      <c r="L27" s="0" t="n">
        <v>3</v>
      </c>
      <c r="M27" s="114" t="n">
        <v>1</v>
      </c>
      <c r="N27" s="0" t="n">
        <v>1</v>
      </c>
      <c r="O27" s="0" t="n">
        <v>2</v>
      </c>
      <c r="P27" s="0" t="n">
        <f aca="false">VLOOKUP(L27,$U$33:$V$44,2,1)</f>
        <v>24</v>
      </c>
      <c r="U27" s="110" t="n">
        <v>9</v>
      </c>
      <c r="V27" s="110" t="n">
        <v>36</v>
      </c>
      <c r="W27" s="110" t="s">
        <v>69</v>
      </c>
    </row>
    <row r="28" customFormat="false" ht="13" hidden="false" customHeight="false" outlineLevel="0" collapsed="false">
      <c r="J28" s="0" t="n">
        <v>5</v>
      </c>
      <c r="K28" s="0" t="n">
        <v>360</v>
      </c>
      <c r="L28" s="0" t="n">
        <v>4</v>
      </c>
      <c r="M28" s="114" t="n">
        <v>1</v>
      </c>
      <c r="N28" s="0" t="n">
        <v>1</v>
      </c>
      <c r="O28" s="0" t="n">
        <v>2</v>
      </c>
      <c r="P28" s="0" t="n">
        <f aca="false">VLOOKUP(L28,$U$33:$V$44,2,1)</f>
        <v>24</v>
      </c>
      <c r="U28" s="110" t="n">
        <v>10</v>
      </c>
      <c r="V28" s="110" t="n">
        <v>48</v>
      </c>
      <c r="W28" s="110" t="s">
        <v>83</v>
      </c>
    </row>
    <row r="29" customFormat="false" ht="15" hidden="false" customHeight="false" outlineLevel="0" collapsed="false">
      <c r="A29" s="127" t="s">
        <v>84</v>
      </c>
      <c r="B29" s="128" t="n">
        <f aca="false">IF(B25,B27+1,B27)</f>
        <v>8</v>
      </c>
      <c r="C29" s="129"/>
      <c r="D29" s="130"/>
      <c r="J29" s="0" t="n">
        <v>6</v>
      </c>
      <c r="K29" s="0" t="n">
        <v>0</v>
      </c>
      <c r="L29" s="0" t="n">
        <v>5</v>
      </c>
      <c r="M29" s="114" t="n">
        <v>0.5</v>
      </c>
      <c r="N29" s="0" t="n">
        <v>1</v>
      </c>
      <c r="O29" s="0" t="n">
        <v>2</v>
      </c>
      <c r="P29" s="0" t="n">
        <f aca="false">VLOOKUP(L29,$U$33:$V$44,2,1)</f>
        <v>24</v>
      </c>
      <c r="U29" s="110" t="n">
        <v>11</v>
      </c>
      <c r="V29" s="110" t="n">
        <v>48</v>
      </c>
      <c r="W29" s="110" t="s">
        <v>83</v>
      </c>
    </row>
    <row r="30" customFormat="false" ht="13" hidden="false" customHeight="false" outlineLevel="0" collapsed="false">
      <c r="A30" s="131"/>
      <c r="D30" s="132"/>
      <c r="J30" s="0" t="n">
        <v>7</v>
      </c>
      <c r="K30" s="0" t="n">
        <v>0</v>
      </c>
      <c r="L30" s="0" t="n">
        <v>6</v>
      </c>
      <c r="M30" s="114" t="n">
        <v>1</v>
      </c>
      <c r="N30" s="0" t="n">
        <v>0</v>
      </c>
      <c r="O30" s="0" t="n">
        <v>2</v>
      </c>
      <c r="P30" s="0" t="n">
        <f aca="false">VLOOKUP(L30,$U$33:$V$44,2,1)</f>
        <v>24</v>
      </c>
      <c r="U30" s="110" t="n">
        <v>12</v>
      </c>
      <c r="V30" s="110" t="n">
        <v>48</v>
      </c>
      <c r="W30" s="110" t="s">
        <v>83</v>
      </c>
    </row>
    <row r="31" customFormat="false" ht="13" hidden="false" customHeight="false" outlineLevel="0" collapsed="false">
      <c r="A31" s="133"/>
      <c r="B31" s="119" t="s">
        <v>9</v>
      </c>
      <c r="C31" s="119" t="s">
        <v>10</v>
      </c>
      <c r="D31" s="134" t="s">
        <v>11</v>
      </c>
      <c r="J31" s="0" t="n">
        <v>8</v>
      </c>
      <c r="K31" s="0" t="n">
        <v>0</v>
      </c>
      <c r="L31" s="0" t="n">
        <v>7</v>
      </c>
      <c r="M31" s="114" t="n">
        <f aca="false">2/3</f>
        <v>0.666666666666667</v>
      </c>
      <c r="N31" s="0" t="n">
        <v>0</v>
      </c>
      <c r="O31" s="0" t="n">
        <v>2</v>
      </c>
      <c r="P31" s="0" t="n">
        <f aca="false">VLOOKUP(L31,$U$33:$V$44,2,1)</f>
        <v>24</v>
      </c>
      <c r="U31" s="110" t="n">
        <v>13</v>
      </c>
      <c r="V31" s="110"/>
      <c r="W31" s="110"/>
    </row>
    <row r="32" customFormat="false" ht="13" hidden="false" customHeight="false" outlineLevel="0" collapsed="false">
      <c r="A32" s="135" t="s">
        <v>74</v>
      </c>
      <c r="B32" s="136" t="n">
        <f aca="false">INT(B26/360)</f>
        <v>1</v>
      </c>
      <c r="C32" s="136" t="n">
        <f aca="false">INT((B26-B32*360)/30)</f>
        <v>11</v>
      </c>
      <c r="D32" s="137" t="n">
        <f aca="false">B26-B32*360-C32*30</f>
        <v>0</v>
      </c>
      <c r="J32" s="0" t="n">
        <v>9</v>
      </c>
      <c r="K32" s="0" t="n">
        <v>0</v>
      </c>
      <c r="L32" s="0" t="n">
        <v>8</v>
      </c>
      <c r="M32" s="114" t="n">
        <v>0</v>
      </c>
      <c r="N32" s="0" t="n">
        <v>0</v>
      </c>
      <c r="O32" s="0" t="n">
        <v>3</v>
      </c>
      <c r="P32" s="0" t="n">
        <f aca="false">VLOOKUP(L32,$U$33:$V$44,2,1)</f>
        <v>36</v>
      </c>
      <c r="U32" s="110" t="s">
        <v>85</v>
      </c>
      <c r="V32" s="110"/>
      <c r="W32" s="110"/>
    </row>
    <row r="33" customFormat="false" ht="13" hidden="false" customHeight="false" outlineLevel="0" collapsed="false">
      <c r="A33" s="0" t="s">
        <v>86</v>
      </c>
      <c r="B33" s="0" t="n">
        <f aca="false">(B32*365)+(C32*30)+D32</f>
        <v>695</v>
      </c>
      <c r="J33" s="0" t="n">
        <v>10</v>
      </c>
      <c r="K33" s="0" t="n">
        <v>0</v>
      </c>
      <c r="L33" s="0" t="n">
        <v>8</v>
      </c>
      <c r="M33" s="114" t="n">
        <f aca="false">3/4</f>
        <v>0.75</v>
      </c>
      <c r="N33" s="0" t="n">
        <v>0</v>
      </c>
      <c r="O33" s="0" t="n">
        <v>3</v>
      </c>
      <c r="P33" s="0" t="n">
        <f aca="false">VLOOKUP(L33,$U$33:$V$44,2,1)</f>
        <v>36</v>
      </c>
      <c r="U33" s="110" t="n">
        <v>1</v>
      </c>
      <c r="V33" s="110" t="n">
        <v>12</v>
      </c>
      <c r="W33" s="110" t="s">
        <v>67</v>
      </c>
    </row>
    <row r="34" customFormat="false" ht="13" hidden="false" customHeight="false" outlineLevel="0" collapsed="false">
      <c r="J34" s="0" t="n">
        <v>11</v>
      </c>
      <c r="K34" s="0" t="n">
        <v>0</v>
      </c>
      <c r="L34" s="0" t="n">
        <v>9</v>
      </c>
      <c r="M34" s="114" t="n">
        <f aca="false">3/4</f>
        <v>0.75</v>
      </c>
      <c r="N34" s="0" t="n">
        <v>0</v>
      </c>
      <c r="O34" s="0" t="n">
        <v>3</v>
      </c>
      <c r="P34" s="0" t="n">
        <f aca="false">VLOOKUP(L34,$U$33:$V$44,2,1)</f>
        <v>36</v>
      </c>
      <c r="U34" s="110" t="n">
        <v>2</v>
      </c>
      <c r="V34" s="110" t="n">
        <v>24</v>
      </c>
      <c r="W34" s="110" t="s">
        <v>68</v>
      </c>
    </row>
    <row r="35" customFormat="false" ht="13" hidden="false" customHeight="false" outlineLevel="0" collapsed="false">
      <c r="J35" s="0" t="n">
        <v>12</v>
      </c>
      <c r="K35" s="0" t="n">
        <v>0</v>
      </c>
      <c r="L35" s="0" t="n">
        <v>10</v>
      </c>
      <c r="M35" s="114" t="n">
        <v>1</v>
      </c>
      <c r="N35" s="0" t="n">
        <v>0</v>
      </c>
      <c r="O35" s="0" t="n">
        <v>2</v>
      </c>
      <c r="P35" s="0" t="n">
        <f aca="false">VLOOKUP(L35,$U$33:$V$44,2,1)</f>
        <v>48</v>
      </c>
      <c r="U35" s="110" t="n">
        <v>3</v>
      </c>
      <c r="V35" s="110" t="n">
        <v>24</v>
      </c>
      <c r="W35" s="110" t="s">
        <v>68</v>
      </c>
    </row>
    <row r="36" customFormat="false" ht="13" hidden="false" customHeight="false" outlineLevel="0" collapsed="false">
      <c r="U36" s="110" t="n">
        <v>4</v>
      </c>
      <c r="V36" s="110" t="n">
        <v>24</v>
      </c>
      <c r="W36" s="110" t="s">
        <v>68</v>
      </c>
    </row>
    <row r="37" customFormat="false" ht="13" hidden="false" customHeight="false" outlineLevel="0" collapsed="false">
      <c r="U37" s="110" t="n">
        <v>5</v>
      </c>
      <c r="V37" s="138" t="n">
        <v>24</v>
      </c>
      <c r="W37" s="138" t="s">
        <v>68</v>
      </c>
    </row>
    <row r="38" customFormat="false" ht="13" hidden="false" customHeight="false" outlineLevel="0" collapsed="false">
      <c r="U38" s="110" t="n">
        <v>6</v>
      </c>
      <c r="V38" s="110" t="n">
        <v>24</v>
      </c>
      <c r="W38" s="110" t="s">
        <v>68</v>
      </c>
    </row>
    <row r="39" customFormat="false" ht="13" hidden="false" customHeight="false" outlineLevel="0" collapsed="false">
      <c r="U39" s="110" t="n">
        <v>7</v>
      </c>
      <c r="V39" s="110" t="n">
        <v>24</v>
      </c>
      <c r="W39" s="110" t="s">
        <v>68</v>
      </c>
    </row>
    <row r="40" customFormat="false" ht="13" hidden="false" customHeight="false" outlineLevel="0" collapsed="false">
      <c r="A40" s="101" t="str">
        <f aca="false">HYPERLINK("http://www.legifrance.gouv.fr/affichTexte.do?cidTexte=JORFTEXT000021262538","Application de l'article 21 du Décret n°2009-1388 pour le classement dans le deuxieme grade")</f>
        <v>Application de l'article 21 du Décret n°2009-1388 pour le classement dans le deuxieme grade</v>
      </c>
      <c r="B40" s="101"/>
      <c r="C40" s="101"/>
      <c r="D40" s="101"/>
      <c r="E40" s="101"/>
      <c r="J40" s="102" t="str">
        <f aca="false">HYPERLINK("http://www.legifrance.gouv.fr/affichTexte.do?cidTexte=JORFTEXT000021262538","Application de l'article 21 du Décret n°2009-1388 pour le classement dans le deuxieme grade")</f>
        <v>Application de l'article 21 du Décret n°2009-1388 pour le classement dans le deuxieme grade</v>
      </c>
      <c r="K40" s="103"/>
      <c r="L40" s="103"/>
      <c r="M40" s="103"/>
      <c r="N40" s="103"/>
      <c r="O40" s="103"/>
      <c r="P40" s="103"/>
      <c r="Q40" s="103"/>
      <c r="U40" s="110" t="n">
        <v>8</v>
      </c>
      <c r="V40" s="110" t="n">
        <v>36</v>
      </c>
      <c r="W40" s="110" t="s">
        <v>69</v>
      </c>
    </row>
    <row r="41" customFormat="false" ht="13" hidden="false" customHeight="false" outlineLevel="0" collapsed="false">
      <c r="U41" s="110" t="n">
        <v>9</v>
      </c>
      <c r="V41" s="110" t="n">
        <v>36</v>
      </c>
      <c r="W41" s="110" t="s">
        <v>69</v>
      </c>
    </row>
    <row r="42" customFormat="false" ht="13" hidden="false" customHeight="false" outlineLevel="0" collapsed="false">
      <c r="K42" s="0" t="s">
        <v>76</v>
      </c>
      <c r="L42" s="0" t="s">
        <v>60</v>
      </c>
      <c r="M42" s="0" t="s">
        <v>63</v>
      </c>
      <c r="N42" s="0" t="s">
        <v>64</v>
      </c>
      <c r="O42" s="0" t="s">
        <v>87</v>
      </c>
      <c r="P42" s="0" t="s">
        <v>66</v>
      </c>
      <c r="U42" s="110" t="n">
        <v>10</v>
      </c>
      <c r="V42" s="110" t="n">
        <v>48</v>
      </c>
      <c r="W42" s="110" t="s">
        <v>83</v>
      </c>
    </row>
    <row r="43" customFormat="false" ht="13" hidden="false" customHeight="false" outlineLevel="0" collapsed="false">
      <c r="A43" s="0" t="s">
        <v>82</v>
      </c>
      <c r="B43" s="0" t="n">
        <f aca="false">IF(AND(VLOOKUP(B29,$J$43:$P$55,2,1)&lt;&gt;0,B26&gt;=VLOOKUP(B29,$J$43:$P$55,2,1)),VLOOKUP(B29,$J$43:$P$55,3,1)+1,VLOOKUP(B29,$J$43:$P$55,3,1))</f>
        <v>7</v>
      </c>
      <c r="J43" s="0" t="n">
        <v>1</v>
      </c>
      <c r="K43" s="0" t="n">
        <v>0</v>
      </c>
      <c r="L43" s="0" t="n">
        <v>1</v>
      </c>
      <c r="M43" s="114" t="n">
        <v>1</v>
      </c>
      <c r="N43" s="0" t="n">
        <v>0</v>
      </c>
      <c r="O43" s="0" t="n">
        <v>0</v>
      </c>
      <c r="P43" s="0" t="n">
        <f aca="false">VLOOKUP(L43,$U$19:$V$30,2,1)</f>
        <v>12</v>
      </c>
      <c r="U43" s="110" t="n">
        <v>11</v>
      </c>
      <c r="V43" s="110" t="n">
        <v>48</v>
      </c>
      <c r="W43" s="110" t="s">
        <v>83</v>
      </c>
    </row>
    <row r="44" customFormat="false" ht="13" hidden="false" customHeight="false" outlineLevel="0" collapsed="false">
      <c r="A44" s="0" t="s">
        <v>88</v>
      </c>
      <c r="B44" s="0" t="n">
        <f aca="false">IF(AND(VLOOKUP(B29,$J$43:$P$55,2,1)&lt;&gt;0,B26&gt;=VLOOKUP(B29,$J$43:$P$55,2,1)),(B26-VLOOKUP(B29,$J$43:$P$55,2,1))*VLOOKUP(B29,$J$43:$P$55,6,1),VLOOKUP(B29,$J$43:$P$55,4,1)*B26+VLOOKUP(B29,$J$43:$P$55,5,1)*360)</f>
        <v>705</v>
      </c>
      <c r="J44" s="0" t="n">
        <v>2</v>
      </c>
      <c r="K44" s="0" t="n">
        <v>0</v>
      </c>
      <c r="L44" s="0" t="n">
        <v>2</v>
      </c>
      <c r="M44" s="114" t="n">
        <v>0.5</v>
      </c>
      <c r="N44" s="0" t="n">
        <v>0</v>
      </c>
      <c r="O44" s="0" t="n">
        <v>0</v>
      </c>
      <c r="P44" s="0" t="n">
        <f aca="false">VLOOKUP(L44,$U$19:$V$30,2,1)</f>
        <v>24</v>
      </c>
      <c r="U44" s="110" t="n">
        <v>12</v>
      </c>
      <c r="V44" s="110" t="n">
        <v>48</v>
      </c>
      <c r="W44" s="110" t="s">
        <v>83</v>
      </c>
    </row>
    <row r="45" customFormat="false" ht="13" hidden="false" customHeight="false" outlineLevel="0" collapsed="false">
      <c r="A45" s="0" t="s">
        <v>79</v>
      </c>
      <c r="B45" s="125" t="n">
        <f aca="false">IF(AND(VLOOKUP(B29,$J$43:$P$55,2,1)&lt;&gt;0,B26&gt;=VLOOKUP(B29,$J$43:$P$55,2,1)),B44&gt;=VLOOKUP(B29+1,$J$43:$P$55,7,1)*30,B44&gt;=VLOOKUP(B29,$J$43:$P$55,7,1)*30)</f>
        <v>0</v>
      </c>
      <c r="J45" s="0" t="n">
        <v>3</v>
      </c>
      <c r="K45" s="0" t="n">
        <v>360</v>
      </c>
      <c r="L45" s="0" t="n">
        <v>2</v>
      </c>
      <c r="M45" s="114" t="n">
        <v>1</v>
      </c>
      <c r="N45" s="0" t="n">
        <v>1</v>
      </c>
      <c r="O45" s="114" t="n">
        <v>1</v>
      </c>
      <c r="P45" s="0" t="n">
        <f aca="false">VLOOKUP(L45,$U$19:$V$30,2,1)</f>
        <v>24</v>
      </c>
      <c r="U45" s="110" t="n">
        <v>13</v>
      </c>
      <c r="V45" s="110"/>
      <c r="W45" s="110"/>
    </row>
    <row r="46" customFormat="false" ht="12" hidden="false" customHeight="false" outlineLevel="0" collapsed="false">
      <c r="A46" s="0" t="s">
        <v>80</v>
      </c>
      <c r="B46" s="126" t="n">
        <f aca="false">ROUND(IF(B45,0,B44),0)</f>
        <v>705</v>
      </c>
      <c r="C46" s="0" t="s">
        <v>81</v>
      </c>
      <c r="J46" s="0" t="n">
        <v>4</v>
      </c>
      <c r="K46" s="0" t="n">
        <v>360</v>
      </c>
      <c r="L46" s="0" t="n">
        <v>3</v>
      </c>
      <c r="M46" s="114" t="n">
        <v>1</v>
      </c>
      <c r="N46" s="0" t="n">
        <v>1</v>
      </c>
      <c r="O46" s="114" t="n">
        <v>0</v>
      </c>
      <c r="P46" s="0" t="n">
        <f aca="false">VLOOKUP(L46,$U$19:$V$30,2,1)</f>
        <v>24</v>
      </c>
    </row>
    <row r="47" customFormat="false" ht="12" hidden="false" customHeight="false" outlineLevel="0" collapsed="false">
      <c r="J47" s="0" t="n">
        <v>5</v>
      </c>
      <c r="K47" s="0" t="n">
        <f aca="false">360+4*30</f>
        <v>480</v>
      </c>
      <c r="L47" s="0" t="n">
        <v>4</v>
      </c>
      <c r="M47" s="114" t="n">
        <f aca="false">3/2</f>
        <v>1.5</v>
      </c>
      <c r="N47" s="0" t="n">
        <v>0</v>
      </c>
      <c r="O47" s="114" t="n">
        <f aca="false">3/2</f>
        <v>1.5</v>
      </c>
      <c r="P47" s="0" t="n">
        <f aca="false">VLOOKUP(L47,$U$19:$V$30,2,1)</f>
        <v>24</v>
      </c>
    </row>
    <row r="48" customFormat="false" ht="12" hidden="false" customHeight="false" outlineLevel="0" collapsed="false">
      <c r="J48" s="0" t="n">
        <v>6</v>
      </c>
      <c r="K48" s="0" t="n">
        <v>480</v>
      </c>
      <c r="L48" s="0" t="n">
        <v>5</v>
      </c>
      <c r="M48" s="114" t="n">
        <f aca="false">3/4</f>
        <v>0.75</v>
      </c>
      <c r="N48" s="0" t="n">
        <v>1</v>
      </c>
      <c r="O48" s="114" t="n">
        <f aca="false">3/2</f>
        <v>1.5</v>
      </c>
      <c r="P48" s="0" t="n">
        <f aca="false">VLOOKUP(L48,$U$19:$V$30,2,1)</f>
        <v>24</v>
      </c>
    </row>
    <row r="49" customFormat="false" ht="15" hidden="false" customHeight="false" outlineLevel="0" collapsed="false">
      <c r="A49" s="127" t="s">
        <v>89</v>
      </c>
      <c r="B49" s="128" t="n">
        <f aca="false">IF(B45,B43+1,B43)</f>
        <v>7</v>
      </c>
      <c r="C49" s="129"/>
      <c r="D49" s="130"/>
      <c r="J49" s="0" t="n">
        <v>7</v>
      </c>
      <c r="K49" s="0" t="n">
        <v>480</v>
      </c>
      <c r="L49" s="0" t="n">
        <v>6</v>
      </c>
      <c r="M49" s="114" t="n">
        <f aca="false">3/4</f>
        <v>0.75</v>
      </c>
      <c r="N49" s="0" t="n">
        <v>1</v>
      </c>
      <c r="O49" s="114" t="n">
        <f aca="false">3/2</f>
        <v>1.5</v>
      </c>
      <c r="P49" s="0" t="n">
        <f aca="false">VLOOKUP(L49,$U$19:$V$30,2,1)</f>
        <v>24</v>
      </c>
    </row>
    <row r="50" customFormat="false" ht="12" hidden="false" customHeight="false" outlineLevel="0" collapsed="false">
      <c r="A50" s="131"/>
      <c r="D50" s="132"/>
      <c r="J50" s="0" t="n">
        <v>8</v>
      </c>
      <c r="K50" s="0" t="n">
        <v>720</v>
      </c>
      <c r="L50" s="0" t="n">
        <v>7</v>
      </c>
      <c r="M50" s="114" t="n">
        <f aca="false">1/2</f>
        <v>0.5</v>
      </c>
      <c r="N50" s="0" t="n">
        <v>1</v>
      </c>
      <c r="O50" s="114" t="n">
        <v>1</v>
      </c>
      <c r="P50" s="0" t="n">
        <f aca="false">VLOOKUP(L50,$U$19:$V$30,2,1)</f>
        <v>24</v>
      </c>
    </row>
    <row r="51" customFormat="false" ht="13" hidden="false" customHeight="false" outlineLevel="0" collapsed="false">
      <c r="A51" s="133"/>
      <c r="B51" s="119" t="s">
        <v>9</v>
      </c>
      <c r="C51" s="119" t="s">
        <v>10</v>
      </c>
      <c r="D51" s="134" t="s">
        <v>11</v>
      </c>
      <c r="J51" s="0" t="n">
        <v>9</v>
      </c>
      <c r="K51" s="0" t="n">
        <v>720</v>
      </c>
      <c r="L51" s="0" t="n">
        <v>8</v>
      </c>
      <c r="M51" s="114" t="n">
        <v>1</v>
      </c>
      <c r="N51" s="0" t="n">
        <v>1</v>
      </c>
      <c r="O51" s="114" t="n">
        <v>1</v>
      </c>
      <c r="P51" s="0" t="n">
        <f aca="false">VLOOKUP(L51,$U$19:$V$30,2,1)</f>
        <v>36</v>
      </c>
    </row>
    <row r="52" customFormat="false" ht="13" hidden="false" customHeight="false" outlineLevel="0" collapsed="false">
      <c r="A52" s="135" t="s">
        <v>74</v>
      </c>
      <c r="B52" s="136" t="n">
        <f aca="false">INT(B46/360)</f>
        <v>1</v>
      </c>
      <c r="C52" s="136" t="n">
        <f aca="false">INT((B46-B52*360)/30)</f>
        <v>11</v>
      </c>
      <c r="D52" s="137" t="n">
        <f aca="false">B46-B52*360-C52*30</f>
        <v>15</v>
      </c>
      <c r="J52" s="0" t="n">
        <v>10</v>
      </c>
      <c r="K52" s="0" t="n">
        <f aca="false">2*360+8*30</f>
        <v>960</v>
      </c>
      <c r="L52" s="0" t="n">
        <v>9</v>
      </c>
      <c r="M52" s="114" t="n">
        <f aca="false">3/4</f>
        <v>0.75</v>
      </c>
      <c r="N52" s="0" t="n">
        <v>1</v>
      </c>
      <c r="O52" s="114" t="n">
        <f aca="false">3/4</f>
        <v>0.75</v>
      </c>
      <c r="P52" s="0" t="n">
        <f aca="false">VLOOKUP(L52,$U$19:$V$30,2,1)</f>
        <v>36</v>
      </c>
    </row>
    <row r="53" customFormat="false" ht="12" hidden="false" customHeight="false" outlineLevel="0" collapsed="false">
      <c r="J53" s="0" t="n">
        <v>11</v>
      </c>
      <c r="K53" s="0" t="n">
        <v>720</v>
      </c>
      <c r="L53" s="0" t="n">
        <v>10</v>
      </c>
      <c r="M53" s="114" t="n">
        <v>1</v>
      </c>
      <c r="N53" s="0" t="n">
        <v>1</v>
      </c>
      <c r="O53" s="114" t="n">
        <v>1</v>
      </c>
      <c r="P53" s="0" t="n">
        <f aca="false">VLOOKUP(L53,$U$19:$V$30,2,1)</f>
        <v>48</v>
      </c>
    </row>
    <row r="54" customFormat="false" ht="12" hidden="false" customHeight="false" outlineLevel="0" collapsed="false">
      <c r="J54" s="0" t="n">
        <v>12</v>
      </c>
      <c r="K54" s="0" t="n">
        <v>720</v>
      </c>
      <c r="L54" s="0" t="n">
        <v>11</v>
      </c>
      <c r="M54" s="114" t="n">
        <v>1</v>
      </c>
      <c r="N54" s="0" t="n">
        <v>2</v>
      </c>
      <c r="O54" s="114" t="n">
        <v>1</v>
      </c>
      <c r="P54" s="0" t="n">
        <f aca="false">VLOOKUP(L54,$U$19:$V$30,2,1)</f>
        <v>48</v>
      </c>
    </row>
    <row r="55" customFormat="false" ht="12" hidden="false" customHeight="false" outlineLevel="0" collapsed="false">
      <c r="J55" s="0" t="n">
        <v>13</v>
      </c>
      <c r="K55" s="0" t="n">
        <v>0</v>
      </c>
      <c r="L55" s="0" t="n">
        <v>12</v>
      </c>
      <c r="M55" s="114" t="n">
        <v>1</v>
      </c>
      <c r="N55" s="0" t="n">
        <v>2</v>
      </c>
      <c r="O55" s="0" t="n">
        <v>0</v>
      </c>
      <c r="P55" s="0" t="n">
        <f aca="false">VLOOKUP(L55,$U$19:$V$30,2,1)</f>
        <v>48</v>
      </c>
    </row>
  </sheetData>
  <sheetProtection sheet="true" password="eef6" objects="true" scenarios="true"/>
  <mergeCells count="5">
    <mergeCell ref="A1:D1"/>
    <mergeCell ref="J3:R4"/>
    <mergeCell ref="U4:W4"/>
    <mergeCell ref="J19:R20"/>
    <mergeCell ref="A40:E40"/>
  </mergeCells>
  <dataValidations count="7">
    <dataValidation allowBlank="true" errorStyle="stop" operator="between" showDropDown="false" showErrorMessage="true" showInputMessage="false" sqref="D14" type="whole">
      <formula1>0</formula1>
      <formula2>29</formula2>
    </dataValidation>
    <dataValidation allowBlank="true" errorStyle="stop" operator="between" showDropDown="false" showErrorMessage="true" showInputMessage="false" sqref="C14" type="whole">
      <formula1>0</formula1>
      <formula2>11</formula2>
    </dataValidation>
    <dataValidation allowBlank="true" errorStyle="stop" operator="greaterThanOrEqual" showDropDown="false" showErrorMessage="true" showInputMessage="false" sqref="B14" type="whole">
      <formula1>0</formula1>
      <formula2>0</formula2>
    </dataValidation>
    <dataValidation allowBlank="true" errorStyle="stop" operator="greaterThanOrEqual" showDropDown="false" showErrorMessage="true" showInputMessage="false" sqref="B11" type="none">
      <formula1>0</formula1>
      <formula2>0</formula2>
    </dataValidation>
    <dataValidation allowBlank="true" errorStyle="stop" operator="greaterThanOrEqual" showDropDown="false" showErrorMessage="true" showInputMessage="false" sqref="B10" type="whole">
      <formula1>1</formula1>
      <formula2>0</formula2>
    </dataValidation>
    <dataValidation allowBlank="true" errorStyle="stop" operator="greaterThan" showDropDown="false" showErrorMessage="true" showInputMessage="false" sqref="B16" type="date">
      <formula1>41671</formula1>
      <formula2>0</formula2>
    </dataValidation>
    <dataValidation allowBlank="true" errorStyle="stop" operator="equal" showDropDown="false" showErrorMessage="true" showInputMessage="false" sqref="B8" type="list">
      <formula1>"3,4,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I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30" activeCellId="0" sqref="O30"/>
    </sheetView>
  </sheetViews>
  <sheetFormatPr defaultColWidth="11.0546875" defaultRowHeight="12" zeroHeight="false" outlineLevelRow="0" outlineLevelCol="0"/>
  <cols>
    <col collapsed="false" customWidth="true" hidden="false" outlineLevel="0" max="1" min="1" style="0" width="7.66"/>
    <col collapsed="false" customWidth="true" hidden="false" outlineLevel="0" max="2" min="2" style="0" width="15.5"/>
    <col collapsed="false" customWidth="true" hidden="false" outlineLevel="0" max="4" min="3" style="0" width="3.99"/>
    <col collapsed="false" customWidth="true" hidden="false" outlineLevel="0" max="5" min="5" style="0" width="9.99"/>
    <col collapsed="false" customWidth="true" hidden="false" outlineLevel="0" max="6" min="6" style="0" width="10.15"/>
    <col collapsed="false" customWidth="true" hidden="false" outlineLevel="0" max="8" min="7" style="0" width="3.99"/>
    <col collapsed="false" customWidth="true" hidden="false" outlineLevel="0" max="9" min="9" style="0" width="9.49"/>
    <col collapsed="false" customWidth="true" hidden="false" outlineLevel="0" max="10" min="10" style="0" width="15.5"/>
    <col collapsed="false" customWidth="true" hidden="false" outlineLevel="0" max="11" min="11" style="0" width="10.15"/>
    <col collapsed="false" customWidth="true" hidden="false" outlineLevel="0" max="13" min="12" style="0" width="3.99"/>
    <col collapsed="false" customWidth="true" hidden="false" outlineLevel="0" max="14" min="14" style="0" width="10.15"/>
    <col collapsed="false" customWidth="true" hidden="false" outlineLevel="0" max="15" min="15" style="0" width="15.5"/>
    <col collapsed="false" customWidth="true" hidden="false" outlineLevel="0" max="16" min="16" style="0" width="10.15"/>
    <col collapsed="false" customWidth="true" hidden="false" outlineLevel="0" max="17" min="17" style="0" width="7.32"/>
    <col collapsed="false" customWidth="true" hidden="false" outlineLevel="0" max="18" min="18" style="0" width="3.99"/>
    <col collapsed="false" customWidth="true" hidden="false" outlineLevel="0" max="19" min="19" style="0" width="8.15"/>
    <col collapsed="false" customWidth="true" hidden="false" outlineLevel="0" max="20" min="20" style="0" width="15.5"/>
    <col collapsed="false" customWidth="true" hidden="false" outlineLevel="0" max="21" min="21" style="0" width="8.49"/>
    <col collapsed="false" customWidth="true" hidden="false" outlineLevel="0" max="23" min="22" style="0" width="3.99"/>
    <col collapsed="false" customWidth="true" hidden="false" outlineLevel="0" max="24" min="24" style="0" width="8.15"/>
    <col collapsed="false" customWidth="true" hidden="false" outlineLevel="0" max="25" min="25" style="0" width="12.99"/>
    <col collapsed="false" customWidth="true" hidden="false" outlineLevel="0" max="26" min="26" style="0" width="7.66"/>
    <col collapsed="false" customWidth="true" hidden="false" outlineLevel="0" max="28" min="27" style="0" width="3.99"/>
    <col collapsed="false" customWidth="true" hidden="false" outlineLevel="0" max="29" min="29" style="0" width="8.15"/>
    <col collapsed="false" customWidth="true" hidden="false" outlineLevel="0" max="30" min="30" style="0" width="12.99"/>
    <col collapsed="false" customWidth="true" hidden="false" outlineLevel="0" max="31" min="31" style="0" width="7.66"/>
    <col collapsed="false" customWidth="true" hidden="false" outlineLevel="0" max="33" min="32" style="0" width="3.99"/>
    <col collapsed="false" customWidth="true" hidden="false" outlineLevel="0" max="34" min="34" style="0" width="8.15"/>
    <col collapsed="false" customWidth="true" hidden="false" outlineLevel="0" max="35" min="35" style="0" width="12.99"/>
    <col collapsed="false" customWidth="true" hidden="false" outlineLevel="0" max="36" min="36" style="0" width="3.49"/>
    <col collapsed="false" customWidth="true" hidden="false" outlineLevel="0" max="37" min="37" style="0" width="16.66"/>
  </cols>
  <sheetData>
    <row r="3" s="139" customFormat="true" ht="28.5" hidden="false" customHeight="true" outlineLevel="0" collapsed="false">
      <c r="F3" s="140" t="s">
        <v>37</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row>
    <row r="4" s="141" customFormat="true" ht="21" hidden="false" customHeight="true" outlineLevel="0" collapsed="false">
      <c r="F4" s="142" t="n">
        <v>42370</v>
      </c>
      <c r="G4" s="142"/>
      <c r="H4" s="142"/>
      <c r="I4" s="142"/>
      <c r="J4" s="142"/>
      <c r="K4" s="143" t="n">
        <v>42736</v>
      </c>
      <c r="L4" s="143"/>
      <c r="M4" s="143"/>
      <c r="N4" s="143"/>
      <c r="O4" s="143"/>
      <c r="P4" s="143"/>
      <c r="Q4" s="143"/>
      <c r="R4" s="143"/>
      <c r="S4" s="143"/>
      <c r="T4" s="143"/>
      <c r="U4" s="142" t="n">
        <v>43101</v>
      </c>
      <c r="V4" s="142"/>
      <c r="W4" s="142"/>
      <c r="X4" s="142"/>
      <c r="Y4" s="142"/>
      <c r="Z4" s="142" t="n">
        <v>43466</v>
      </c>
      <c r="AA4" s="142"/>
      <c r="AB4" s="142"/>
      <c r="AC4" s="142"/>
      <c r="AD4" s="142"/>
      <c r="AE4" s="142" t="n">
        <v>43831</v>
      </c>
      <c r="AF4" s="142"/>
      <c r="AG4" s="142"/>
      <c r="AH4" s="142"/>
      <c r="AI4" s="142"/>
    </row>
    <row r="5" s="144" customFormat="true" ht="16.5" hidden="false" customHeight="true" outlineLevel="0" collapsed="false">
      <c r="F5" s="145" t="s">
        <v>90</v>
      </c>
      <c r="G5" s="145"/>
      <c r="H5" s="145"/>
      <c r="I5" s="145"/>
      <c r="J5" s="145"/>
      <c r="K5" s="145" t="s">
        <v>90</v>
      </c>
      <c r="L5" s="145"/>
      <c r="M5" s="145"/>
      <c r="N5" s="145"/>
      <c r="O5" s="145"/>
      <c r="P5" s="145" t="s">
        <v>91</v>
      </c>
      <c r="Q5" s="145"/>
      <c r="R5" s="145"/>
      <c r="S5" s="145"/>
      <c r="T5" s="145"/>
      <c r="U5" s="145" t="s">
        <v>91</v>
      </c>
      <c r="V5" s="145"/>
      <c r="W5" s="145"/>
      <c r="X5" s="145"/>
      <c r="Y5" s="145"/>
      <c r="Z5" s="145" t="s">
        <v>91</v>
      </c>
      <c r="AA5" s="145"/>
      <c r="AB5" s="145"/>
      <c r="AC5" s="145"/>
      <c r="AD5" s="145"/>
      <c r="AE5" s="145" t="s">
        <v>91</v>
      </c>
      <c r="AF5" s="145"/>
      <c r="AG5" s="145"/>
      <c r="AH5" s="145"/>
      <c r="AI5" s="145"/>
    </row>
    <row r="6" s="146" customFormat="true" ht="60" hidden="false" customHeight="false" outlineLevel="0" collapsed="false">
      <c r="F6" s="147" t="s">
        <v>92</v>
      </c>
      <c r="G6" s="148" t="s">
        <v>93</v>
      </c>
      <c r="H6" s="148" t="s">
        <v>94</v>
      </c>
      <c r="I6" s="148" t="s">
        <v>95</v>
      </c>
      <c r="J6" s="149" t="s">
        <v>96</v>
      </c>
      <c r="K6" s="147" t="s">
        <v>92</v>
      </c>
      <c r="L6" s="148" t="s">
        <v>93</v>
      </c>
      <c r="M6" s="148" t="s">
        <v>94</v>
      </c>
      <c r="N6" s="148" t="s">
        <v>95</v>
      </c>
      <c r="O6" s="149" t="s">
        <v>96</v>
      </c>
      <c r="P6" s="147" t="s">
        <v>92</v>
      </c>
      <c r="Q6" s="148" t="s">
        <v>93</v>
      </c>
      <c r="R6" s="148" t="s">
        <v>94</v>
      </c>
      <c r="S6" s="148" t="s">
        <v>95</v>
      </c>
      <c r="T6" s="150" t="s">
        <v>97</v>
      </c>
      <c r="U6" s="147" t="s">
        <v>92</v>
      </c>
      <c r="V6" s="148" t="s">
        <v>93</v>
      </c>
      <c r="W6" s="149" t="s">
        <v>94</v>
      </c>
      <c r="X6" s="148" t="s">
        <v>95</v>
      </c>
      <c r="Y6" s="151" t="s">
        <v>97</v>
      </c>
      <c r="Z6" s="147" t="s">
        <v>92</v>
      </c>
      <c r="AA6" s="148" t="s">
        <v>93</v>
      </c>
      <c r="AB6" s="149" t="s">
        <v>94</v>
      </c>
      <c r="AC6" s="148" t="s">
        <v>95</v>
      </c>
      <c r="AD6" s="151" t="s">
        <v>97</v>
      </c>
      <c r="AE6" s="147" t="s">
        <v>92</v>
      </c>
      <c r="AF6" s="148" t="s">
        <v>93</v>
      </c>
      <c r="AG6" s="149" t="s">
        <v>94</v>
      </c>
      <c r="AH6" s="148" t="s">
        <v>95</v>
      </c>
      <c r="AI6" s="151" t="s">
        <v>97</v>
      </c>
    </row>
    <row r="7" customFormat="false" ht="12" hidden="false" customHeight="false" outlineLevel="0" collapsed="false">
      <c r="F7" s="152" t="n">
        <v>9</v>
      </c>
      <c r="G7" s="153" t="n">
        <v>543</v>
      </c>
      <c r="H7" s="153" t="n">
        <v>462</v>
      </c>
      <c r="I7" s="154"/>
      <c r="J7" s="155" t="s">
        <v>9</v>
      </c>
      <c r="K7" s="152" t="n">
        <v>9</v>
      </c>
      <c r="L7" s="153" t="n">
        <v>543</v>
      </c>
      <c r="M7" s="153" t="n">
        <v>462</v>
      </c>
      <c r="N7" s="154"/>
      <c r="O7" s="155" t="s">
        <v>9</v>
      </c>
      <c r="P7" s="152" t="n">
        <v>10</v>
      </c>
      <c r="Q7" s="153" t="n">
        <v>548</v>
      </c>
      <c r="R7" s="153" t="n">
        <v>466</v>
      </c>
      <c r="S7" s="153"/>
      <c r="T7" s="155" t="s">
        <v>98</v>
      </c>
      <c r="U7" s="152" t="n">
        <v>10</v>
      </c>
      <c r="V7" s="153" t="n">
        <v>548</v>
      </c>
      <c r="W7" s="156" t="n">
        <v>466</v>
      </c>
      <c r="X7" s="157"/>
      <c r="Y7" s="158" t="s">
        <v>98</v>
      </c>
      <c r="Z7" s="152" t="n">
        <v>10</v>
      </c>
      <c r="AA7" s="153" t="n">
        <v>548</v>
      </c>
      <c r="AB7" s="156" t="n">
        <v>466</v>
      </c>
      <c r="AC7" s="153"/>
      <c r="AD7" s="158" t="s">
        <v>98</v>
      </c>
      <c r="AE7" s="152" t="n">
        <v>10</v>
      </c>
      <c r="AF7" s="153" t="n">
        <v>558</v>
      </c>
      <c r="AG7" s="156" t="n">
        <v>473</v>
      </c>
      <c r="AH7" s="153"/>
      <c r="AI7" s="158" t="s">
        <v>98</v>
      </c>
    </row>
    <row r="8" customFormat="false" ht="12" hidden="false" customHeight="false" outlineLevel="0" collapsed="false">
      <c r="F8" s="159" t="n">
        <v>8</v>
      </c>
      <c r="G8" s="160" t="n">
        <v>506</v>
      </c>
      <c r="H8" s="160" t="n">
        <v>436</v>
      </c>
      <c r="I8" s="161" t="n">
        <v>4</v>
      </c>
      <c r="J8" s="162" t="s">
        <v>9</v>
      </c>
      <c r="K8" s="159" t="n">
        <v>8</v>
      </c>
      <c r="L8" s="160" t="n">
        <v>506</v>
      </c>
      <c r="M8" s="160" t="n">
        <v>436</v>
      </c>
      <c r="N8" s="161" t="n">
        <v>4</v>
      </c>
      <c r="O8" s="162" t="s">
        <v>9</v>
      </c>
      <c r="P8" s="159" t="n">
        <v>9</v>
      </c>
      <c r="Q8" s="160" t="n">
        <v>518</v>
      </c>
      <c r="R8" s="160" t="n">
        <v>445</v>
      </c>
      <c r="S8" s="160" t="n">
        <v>3</v>
      </c>
      <c r="T8" s="162" t="s">
        <v>99</v>
      </c>
      <c r="U8" s="159" t="n">
        <v>9</v>
      </c>
      <c r="V8" s="160" t="n">
        <v>525</v>
      </c>
      <c r="W8" s="163" t="n">
        <v>450</v>
      </c>
      <c r="X8" s="164" t="n">
        <v>3</v>
      </c>
      <c r="Y8" s="165" t="s">
        <v>98</v>
      </c>
      <c r="Z8" s="159" t="n">
        <v>9</v>
      </c>
      <c r="AA8" s="160" t="n">
        <v>525</v>
      </c>
      <c r="AB8" s="163" t="n">
        <v>450</v>
      </c>
      <c r="AC8" s="160" t="n">
        <v>3</v>
      </c>
      <c r="AD8" s="165" t="s">
        <v>98</v>
      </c>
      <c r="AE8" s="159" t="n">
        <v>9</v>
      </c>
      <c r="AF8" s="160" t="n">
        <v>525</v>
      </c>
      <c r="AG8" s="163" t="n">
        <v>450</v>
      </c>
      <c r="AH8" s="160" t="n">
        <v>3</v>
      </c>
      <c r="AI8" s="165" t="s">
        <v>98</v>
      </c>
    </row>
    <row r="9" customFormat="false" ht="12" hidden="false" customHeight="false" outlineLevel="0" collapsed="false">
      <c r="F9" s="159" t="n">
        <v>7</v>
      </c>
      <c r="G9" s="160" t="n">
        <v>488</v>
      </c>
      <c r="H9" s="160" t="n">
        <v>422</v>
      </c>
      <c r="I9" s="161" t="n">
        <v>4</v>
      </c>
      <c r="J9" s="162" t="s">
        <v>9</v>
      </c>
      <c r="K9" s="159" t="n">
        <v>7</v>
      </c>
      <c r="L9" s="160" t="n">
        <v>488</v>
      </c>
      <c r="M9" s="160" t="n">
        <v>422</v>
      </c>
      <c r="N9" s="161" t="n">
        <v>4</v>
      </c>
      <c r="O9" s="162" t="s">
        <v>9</v>
      </c>
      <c r="P9" s="159" t="n">
        <v>8</v>
      </c>
      <c r="Q9" s="160" t="n">
        <v>499</v>
      </c>
      <c r="R9" s="160" t="n">
        <v>430</v>
      </c>
      <c r="S9" s="160" t="n">
        <v>3</v>
      </c>
      <c r="T9" s="162" t="s">
        <v>99</v>
      </c>
      <c r="U9" s="159" t="n">
        <v>8</v>
      </c>
      <c r="V9" s="160" t="n">
        <v>499</v>
      </c>
      <c r="W9" s="163" t="n">
        <v>430</v>
      </c>
      <c r="X9" s="164" t="n">
        <v>3</v>
      </c>
      <c r="Y9" s="165" t="s">
        <v>98</v>
      </c>
      <c r="Z9" s="159" t="n">
        <v>8</v>
      </c>
      <c r="AA9" s="160" t="n">
        <v>499</v>
      </c>
      <c r="AB9" s="163" t="n">
        <v>430</v>
      </c>
      <c r="AC9" s="160" t="n">
        <v>3</v>
      </c>
      <c r="AD9" s="165" t="s">
        <v>98</v>
      </c>
      <c r="AE9" s="159" t="n">
        <v>8</v>
      </c>
      <c r="AF9" s="160" t="n">
        <v>499</v>
      </c>
      <c r="AG9" s="163" t="n">
        <v>430</v>
      </c>
      <c r="AH9" s="160" t="n">
        <v>3</v>
      </c>
      <c r="AI9" s="165" t="s">
        <v>98</v>
      </c>
    </row>
    <row r="10" customFormat="false" ht="12" hidden="false" customHeight="false" outlineLevel="0" collapsed="false">
      <c r="F10" s="159" t="n">
        <v>6</v>
      </c>
      <c r="G10" s="160" t="n">
        <v>457</v>
      </c>
      <c r="H10" s="160" t="n">
        <v>400</v>
      </c>
      <c r="I10" s="161" t="n">
        <v>3</v>
      </c>
      <c r="J10" s="162" t="s">
        <v>9</v>
      </c>
      <c r="K10" s="159" t="n">
        <v>6</v>
      </c>
      <c r="L10" s="160" t="n">
        <v>457</v>
      </c>
      <c r="M10" s="160" t="n">
        <v>400</v>
      </c>
      <c r="N10" s="161" t="n">
        <v>3</v>
      </c>
      <c r="O10" s="162" t="s">
        <v>9</v>
      </c>
      <c r="P10" s="159" t="n">
        <v>7</v>
      </c>
      <c r="Q10" s="160" t="n">
        <v>475</v>
      </c>
      <c r="R10" s="160" t="n">
        <v>413</v>
      </c>
      <c r="S10" s="160" t="n">
        <v>3</v>
      </c>
      <c r="T10" s="162" t="s">
        <v>98</v>
      </c>
      <c r="U10" s="159" t="n">
        <v>7</v>
      </c>
      <c r="V10" s="160" t="n">
        <v>478</v>
      </c>
      <c r="W10" s="163" t="n">
        <v>415</v>
      </c>
      <c r="X10" s="164" t="n">
        <v>3</v>
      </c>
      <c r="Y10" s="165" t="s">
        <v>98</v>
      </c>
      <c r="Z10" s="159" t="n">
        <v>7</v>
      </c>
      <c r="AA10" s="160" t="n">
        <v>478</v>
      </c>
      <c r="AB10" s="163" t="n">
        <v>415</v>
      </c>
      <c r="AC10" s="160" t="n">
        <v>3</v>
      </c>
      <c r="AD10" s="165" t="s">
        <v>98</v>
      </c>
      <c r="AE10" s="159" t="n">
        <v>7</v>
      </c>
      <c r="AF10" s="160" t="n">
        <v>478</v>
      </c>
      <c r="AG10" s="163" t="n">
        <v>415</v>
      </c>
      <c r="AH10" s="160" t="n">
        <v>3</v>
      </c>
      <c r="AI10" s="165" t="s">
        <v>98</v>
      </c>
    </row>
    <row r="11" customFormat="false" ht="12" hidden="false" customHeight="false" outlineLevel="0" collapsed="false">
      <c r="F11" s="159" t="n">
        <v>5</v>
      </c>
      <c r="G11" s="160" t="n">
        <v>437</v>
      </c>
      <c r="H11" s="160" t="n">
        <v>385</v>
      </c>
      <c r="I11" s="161" t="n">
        <v>3</v>
      </c>
      <c r="J11" s="162" t="s">
        <v>100</v>
      </c>
      <c r="K11" s="159" t="n">
        <v>5</v>
      </c>
      <c r="L11" s="160" t="n">
        <v>437</v>
      </c>
      <c r="M11" s="160" t="n">
        <v>385</v>
      </c>
      <c r="N11" s="161" t="n">
        <v>3</v>
      </c>
      <c r="O11" s="162" t="s">
        <v>100</v>
      </c>
      <c r="P11" s="159" t="n">
        <v>6</v>
      </c>
      <c r="Q11" s="160" t="n">
        <v>457</v>
      </c>
      <c r="R11" s="160" t="n">
        <v>400</v>
      </c>
      <c r="S11" s="160" t="n">
        <v>2</v>
      </c>
      <c r="T11" s="162" t="s">
        <v>101</v>
      </c>
      <c r="U11" s="159" t="n">
        <v>6</v>
      </c>
      <c r="V11" s="160" t="n">
        <v>460</v>
      </c>
      <c r="W11" s="163" t="n">
        <v>403</v>
      </c>
      <c r="X11" s="164" t="n">
        <v>2</v>
      </c>
      <c r="Y11" s="165" t="s">
        <v>98</v>
      </c>
      <c r="Z11" s="159" t="n">
        <v>6</v>
      </c>
      <c r="AA11" s="160" t="n">
        <v>460</v>
      </c>
      <c r="AB11" s="163" t="n">
        <v>403</v>
      </c>
      <c r="AC11" s="160" t="n">
        <v>2</v>
      </c>
      <c r="AD11" s="165" t="s">
        <v>98</v>
      </c>
      <c r="AE11" s="159" t="n">
        <v>6</v>
      </c>
      <c r="AF11" s="160" t="n">
        <v>460</v>
      </c>
      <c r="AG11" s="163" t="n">
        <v>403</v>
      </c>
      <c r="AH11" s="160" t="n">
        <v>2</v>
      </c>
      <c r="AI11" s="165" t="s">
        <v>98</v>
      </c>
    </row>
    <row r="12" customFormat="false" ht="12" hidden="false" customHeight="false" outlineLevel="0" collapsed="false">
      <c r="F12" s="159" t="n">
        <v>5</v>
      </c>
      <c r="G12" s="166" t="n">
        <v>437</v>
      </c>
      <c r="H12" s="166" t="n">
        <v>385</v>
      </c>
      <c r="I12" s="161" t="n">
        <v>3</v>
      </c>
      <c r="J12" s="162" t="s">
        <v>102</v>
      </c>
      <c r="K12" s="159" t="n">
        <v>5</v>
      </c>
      <c r="L12" s="166" t="n">
        <v>437</v>
      </c>
      <c r="M12" s="166" t="n">
        <v>385</v>
      </c>
      <c r="N12" s="161" t="n">
        <v>3</v>
      </c>
      <c r="O12" s="162" t="s">
        <v>102</v>
      </c>
      <c r="P12" s="159" t="n">
        <v>5</v>
      </c>
      <c r="Q12" s="160" t="n">
        <v>445</v>
      </c>
      <c r="R12" s="160" t="n">
        <v>391</v>
      </c>
      <c r="S12" s="160" t="n">
        <v>2</v>
      </c>
      <c r="T12" s="162" t="s">
        <v>103</v>
      </c>
      <c r="U12" s="159" t="n">
        <v>5</v>
      </c>
      <c r="V12" s="160" t="n">
        <v>448</v>
      </c>
      <c r="W12" s="163" t="n">
        <v>393</v>
      </c>
      <c r="X12" s="164" t="n">
        <v>2</v>
      </c>
      <c r="Y12" s="165" t="s">
        <v>98</v>
      </c>
      <c r="Z12" s="159" t="n">
        <v>5</v>
      </c>
      <c r="AA12" s="160" t="n">
        <v>448</v>
      </c>
      <c r="AB12" s="163" t="n">
        <v>393</v>
      </c>
      <c r="AC12" s="160" t="n">
        <v>2</v>
      </c>
      <c r="AD12" s="165" t="s">
        <v>98</v>
      </c>
      <c r="AE12" s="159" t="n">
        <v>5</v>
      </c>
      <c r="AF12" s="160" t="n">
        <v>448</v>
      </c>
      <c r="AG12" s="163" t="n">
        <v>393</v>
      </c>
      <c r="AH12" s="160" t="n">
        <v>2</v>
      </c>
      <c r="AI12" s="165" t="s">
        <v>98</v>
      </c>
    </row>
    <row r="13" customFormat="false" ht="12" hidden="false" customHeight="false" outlineLevel="0" collapsed="false">
      <c r="F13" s="159" t="n">
        <v>4</v>
      </c>
      <c r="G13" s="160" t="n">
        <v>416</v>
      </c>
      <c r="H13" s="160" t="n">
        <v>370</v>
      </c>
      <c r="I13" s="161" t="n">
        <v>2</v>
      </c>
      <c r="J13" s="162" t="s">
        <v>9</v>
      </c>
      <c r="K13" s="159" t="n">
        <v>4</v>
      </c>
      <c r="L13" s="160" t="n">
        <v>416</v>
      </c>
      <c r="M13" s="160" t="n">
        <v>370</v>
      </c>
      <c r="N13" s="161" t="n">
        <v>2</v>
      </c>
      <c r="O13" s="162" t="s">
        <v>9</v>
      </c>
      <c r="P13" s="159" t="n">
        <v>4</v>
      </c>
      <c r="Q13" s="160" t="n">
        <v>422</v>
      </c>
      <c r="R13" s="160" t="n">
        <v>375</v>
      </c>
      <c r="S13" s="160" t="n">
        <v>2</v>
      </c>
      <c r="T13" s="162" t="s">
        <v>98</v>
      </c>
      <c r="U13" s="159" t="n">
        <v>4</v>
      </c>
      <c r="V13" s="160" t="n">
        <v>430</v>
      </c>
      <c r="W13" s="163" t="n">
        <v>380</v>
      </c>
      <c r="X13" s="164" t="n">
        <v>2</v>
      </c>
      <c r="Y13" s="165" t="s">
        <v>98</v>
      </c>
      <c r="Z13" s="159" t="n">
        <v>4</v>
      </c>
      <c r="AA13" s="160" t="n">
        <v>430</v>
      </c>
      <c r="AB13" s="163" t="n">
        <v>380</v>
      </c>
      <c r="AC13" s="160" t="n">
        <v>2</v>
      </c>
      <c r="AD13" s="165" t="s">
        <v>98</v>
      </c>
      <c r="AE13" s="159" t="n">
        <v>4</v>
      </c>
      <c r="AF13" s="160" t="n">
        <v>430</v>
      </c>
      <c r="AG13" s="163" t="n">
        <v>380</v>
      </c>
      <c r="AH13" s="160" t="n">
        <v>2</v>
      </c>
      <c r="AI13" s="165" t="s">
        <v>98</v>
      </c>
    </row>
    <row r="14" customFormat="false" ht="12" hidden="false" customHeight="false" outlineLevel="0" collapsed="false">
      <c r="A14" s="167" t="s">
        <v>9</v>
      </c>
      <c r="B14" s="167" t="s">
        <v>104</v>
      </c>
      <c r="F14" s="159" t="n">
        <v>3</v>
      </c>
      <c r="G14" s="160" t="n">
        <v>388</v>
      </c>
      <c r="H14" s="160" t="n">
        <v>355</v>
      </c>
      <c r="I14" s="161" t="n">
        <v>2</v>
      </c>
      <c r="J14" s="162" t="s">
        <v>9</v>
      </c>
      <c r="K14" s="159" t="n">
        <v>3</v>
      </c>
      <c r="L14" s="160" t="n">
        <v>388</v>
      </c>
      <c r="M14" s="160" t="n">
        <v>355</v>
      </c>
      <c r="N14" s="161" t="n">
        <v>2</v>
      </c>
      <c r="O14" s="162" t="s">
        <v>9</v>
      </c>
      <c r="P14" s="159" t="n">
        <v>3</v>
      </c>
      <c r="Q14" s="160" t="n">
        <v>404</v>
      </c>
      <c r="R14" s="160" t="n">
        <v>365</v>
      </c>
      <c r="S14" s="160" t="n">
        <v>2</v>
      </c>
      <c r="T14" s="162" t="s">
        <v>98</v>
      </c>
      <c r="U14" s="159" t="n">
        <v>3</v>
      </c>
      <c r="V14" s="166" t="n">
        <v>412</v>
      </c>
      <c r="W14" s="163" t="n">
        <v>368</v>
      </c>
      <c r="X14" s="164" t="n">
        <v>2</v>
      </c>
      <c r="Y14" s="165" t="s">
        <v>98</v>
      </c>
      <c r="Z14" s="159" t="n">
        <v>3</v>
      </c>
      <c r="AA14" s="166" t="n">
        <v>412</v>
      </c>
      <c r="AB14" s="163" t="n">
        <v>368</v>
      </c>
      <c r="AC14" s="160" t="n">
        <v>2</v>
      </c>
      <c r="AD14" s="165" t="s">
        <v>98</v>
      </c>
      <c r="AE14" s="159" t="n">
        <v>3</v>
      </c>
      <c r="AF14" s="166" t="n">
        <v>412</v>
      </c>
      <c r="AG14" s="163" t="n">
        <v>368</v>
      </c>
      <c r="AH14" s="160" t="n">
        <v>2</v>
      </c>
      <c r="AI14" s="165" t="s">
        <v>98</v>
      </c>
    </row>
    <row r="15" customFormat="false" ht="12" hidden="false" customHeight="false" outlineLevel="0" collapsed="false">
      <c r="A15" s="167" t="s">
        <v>98</v>
      </c>
      <c r="B15" s="167" t="s">
        <v>105</v>
      </c>
      <c r="F15" s="159" t="n">
        <v>2</v>
      </c>
      <c r="G15" s="160" t="n">
        <v>374</v>
      </c>
      <c r="H15" s="160" t="n">
        <v>345</v>
      </c>
      <c r="I15" s="161" t="n">
        <v>1</v>
      </c>
      <c r="J15" s="162" t="s">
        <v>9</v>
      </c>
      <c r="K15" s="159" t="n">
        <v>2</v>
      </c>
      <c r="L15" s="160" t="n">
        <v>374</v>
      </c>
      <c r="M15" s="160" t="n">
        <v>345</v>
      </c>
      <c r="N15" s="161" t="n">
        <v>1</v>
      </c>
      <c r="O15" s="162" t="s">
        <v>9</v>
      </c>
      <c r="P15" s="159" t="n">
        <v>3</v>
      </c>
      <c r="Q15" s="166" t="n">
        <v>404</v>
      </c>
      <c r="R15" s="160" t="n">
        <v>365</v>
      </c>
      <c r="S15" s="160" t="n">
        <v>2</v>
      </c>
      <c r="T15" s="162" t="s">
        <v>106</v>
      </c>
      <c r="U15" s="159" t="n">
        <v>2</v>
      </c>
      <c r="V15" s="160" t="n">
        <v>393</v>
      </c>
      <c r="W15" s="163" t="n">
        <v>358</v>
      </c>
      <c r="X15" s="164" t="n">
        <v>1</v>
      </c>
      <c r="Y15" s="165" t="s">
        <v>98</v>
      </c>
      <c r="Z15" s="159" t="n">
        <v>2</v>
      </c>
      <c r="AA15" s="160" t="n">
        <v>393</v>
      </c>
      <c r="AB15" s="163" t="n">
        <v>358</v>
      </c>
      <c r="AC15" s="160" t="n">
        <v>1</v>
      </c>
      <c r="AD15" s="165" t="s">
        <v>98</v>
      </c>
      <c r="AE15" s="159" t="n">
        <v>2</v>
      </c>
      <c r="AF15" s="160" t="n">
        <v>393</v>
      </c>
      <c r="AG15" s="163" t="n">
        <v>358</v>
      </c>
      <c r="AH15" s="160" t="n">
        <v>1</v>
      </c>
      <c r="AI15" s="165" t="s">
        <v>98</v>
      </c>
    </row>
    <row r="16" customFormat="false" ht="12" hidden="false" customHeight="false" outlineLevel="0" collapsed="false">
      <c r="A16" s="167" t="s">
        <v>106</v>
      </c>
      <c r="B16" s="168" t="s">
        <v>107</v>
      </c>
      <c r="F16" s="169" t="n">
        <v>1</v>
      </c>
      <c r="G16" s="170" t="n">
        <v>364</v>
      </c>
      <c r="H16" s="170" t="n">
        <v>338</v>
      </c>
      <c r="I16" s="171" t="n">
        <v>1</v>
      </c>
      <c r="J16" s="172" t="s">
        <v>9</v>
      </c>
      <c r="K16" s="169" t="n">
        <v>1</v>
      </c>
      <c r="L16" s="170" t="n">
        <v>364</v>
      </c>
      <c r="M16" s="170" t="n">
        <v>338</v>
      </c>
      <c r="N16" s="171" t="n">
        <v>1</v>
      </c>
      <c r="O16" s="172" t="s">
        <v>9</v>
      </c>
      <c r="P16" s="159" t="n">
        <v>2</v>
      </c>
      <c r="Q16" s="160" t="n">
        <v>388</v>
      </c>
      <c r="R16" s="160" t="n">
        <v>355</v>
      </c>
      <c r="S16" s="160" t="n">
        <v>1</v>
      </c>
      <c r="T16" s="162" t="s">
        <v>98</v>
      </c>
      <c r="U16" s="173" t="n">
        <v>1</v>
      </c>
      <c r="V16" s="170" t="n">
        <v>380</v>
      </c>
      <c r="W16" s="174" t="n">
        <v>350</v>
      </c>
      <c r="X16" s="170" t="n">
        <v>1</v>
      </c>
      <c r="Y16" s="175" t="s">
        <v>98</v>
      </c>
      <c r="Z16" s="173" t="n">
        <v>1</v>
      </c>
      <c r="AA16" s="170" t="n">
        <v>380</v>
      </c>
      <c r="AB16" s="174" t="n">
        <v>350</v>
      </c>
      <c r="AC16" s="170" t="n">
        <v>1</v>
      </c>
      <c r="AD16" s="175" t="s">
        <v>98</v>
      </c>
      <c r="AE16" s="173" t="n">
        <v>1</v>
      </c>
      <c r="AF16" s="170" t="n">
        <v>380</v>
      </c>
      <c r="AG16" s="174" t="n">
        <v>350</v>
      </c>
      <c r="AH16" s="170" t="n">
        <v>1</v>
      </c>
      <c r="AI16" s="175" t="s">
        <v>98</v>
      </c>
    </row>
    <row r="17" customFormat="false" ht="12" hidden="false" customHeight="false" outlineLevel="0" collapsed="false">
      <c r="P17" s="173" t="n">
        <v>1</v>
      </c>
      <c r="Q17" s="170" t="n">
        <v>374</v>
      </c>
      <c r="R17" s="170" t="n">
        <v>345</v>
      </c>
      <c r="S17" s="170" t="n">
        <v>1</v>
      </c>
      <c r="T17" s="176"/>
      <c r="Y17" s="177"/>
    </row>
    <row r="18" customFormat="false" ht="12" hidden="false" customHeight="false" outlineLevel="0" collapsed="false">
      <c r="Y18" s="177"/>
    </row>
    <row r="20" customFormat="false" ht="12" hidden="false" customHeight="false" outlineLevel="0" collapsed="false">
      <c r="AE20" s="178"/>
    </row>
    <row r="21" customFormat="false" ht="12" hidden="false" customHeight="false" outlineLevel="0" collapsed="false">
      <c r="K21" s="178"/>
      <c r="L21" s="178"/>
      <c r="M21" s="178"/>
      <c r="N21" s="178"/>
      <c r="O21" s="178"/>
      <c r="AE21" s="178"/>
      <c r="AF21" s="178"/>
      <c r="AG21" s="178"/>
      <c r="AH21" s="178"/>
      <c r="AI21" s="178"/>
    </row>
    <row r="22" customFormat="false" ht="13.5" hidden="false" customHeight="true" outlineLevel="0" collapsed="false">
      <c r="A22" s="140" t="s">
        <v>38</v>
      </c>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78"/>
      <c r="AA22" s="178"/>
      <c r="AB22" s="178"/>
      <c r="AC22" s="178"/>
      <c r="AD22" s="178"/>
      <c r="AE22" s="178"/>
      <c r="AF22" s="178"/>
      <c r="AG22" s="178"/>
      <c r="AH22" s="178"/>
      <c r="AI22" s="178"/>
    </row>
    <row r="23" customFormat="false" ht="18" hidden="false" customHeight="true" outlineLevel="0" collapsed="false">
      <c r="A23" s="143" t="n">
        <v>42370</v>
      </c>
      <c r="B23" s="143"/>
      <c r="C23" s="143"/>
      <c r="D23" s="143"/>
      <c r="E23" s="143"/>
      <c r="F23" s="143"/>
      <c r="G23" s="143"/>
      <c r="H23" s="143"/>
      <c r="I23" s="143"/>
      <c r="J23" s="143"/>
      <c r="K23" s="143" t="n">
        <v>42736</v>
      </c>
      <c r="L23" s="143"/>
      <c r="M23" s="143"/>
      <c r="N23" s="143"/>
      <c r="O23" s="143"/>
      <c r="P23" s="143"/>
      <c r="Q23" s="143"/>
      <c r="R23" s="143"/>
      <c r="S23" s="143"/>
      <c r="T23" s="143"/>
      <c r="U23" s="143" t="n">
        <v>43101</v>
      </c>
      <c r="V23" s="143"/>
      <c r="W23" s="143"/>
      <c r="X23" s="143"/>
      <c r="Y23" s="143"/>
      <c r="Z23" s="179"/>
      <c r="AA23" s="179"/>
      <c r="AB23" s="179"/>
      <c r="AC23" s="179"/>
      <c r="AD23" s="179"/>
      <c r="AE23" s="179"/>
      <c r="AF23" s="179"/>
      <c r="AG23" s="179"/>
      <c r="AH23" s="179"/>
      <c r="AI23" s="179"/>
    </row>
    <row r="24" customFormat="false" ht="16.5" hidden="false" customHeight="true" outlineLevel="0" collapsed="false">
      <c r="A24" s="145" t="s">
        <v>108</v>
      </c>
      <c r="B24" s="145"/>
      <c r="C24" s="145"/>
      <c r="D24" s="145"/>
      <c r="E24" s="145"/>
      <c r="F24" s="145" t="s">
        <v>109</v>
      </c>
      <c r="G24" s="145"/>
      <c r="H24" s="145"/>
      <c r="I24" s="145"/>
      <c r="J24" s="145"/>
      <c r="K24" s="145" t="s">
        <v>109</v>
      </c>
      <c r="L24" s="145"/>
      <c r="M24" s="145"/>
      <c r="N24" s="145"/>
      <c r="O24" s="145"/>
      <c r="P24" s="145" t="s">
        <v>109</v>
      </c>
      <c r="Q24" s="145"/>
      <c r="R24" s="145"/>
      <c r="S24" s="145"/>
      <c r="T24" s="145"/>
      <c r="U24" s="145" t="s">
        <v>109</v>
      </c>
      <c r="V24" s="145"/>
      <c r="W24" s="145"/>
      <c r="X24" s="145"/>
      <c r="Y24" s="145"/>
      <c r="Z24" s="180"/>
      <c r="AA24" s="180"/>
      <c r="AB24" s="180"/>
      <c r="AC24" s="180"/>
      <c r="AD24" s="180"/>
      <c r="AE24" s="180"/>
      <c r="AF24" s="180"/>
      <c r="AG24" s="180"/>
      <c r="AH24" s="180"/>
      <c r="AI24" s="180"/>
    </row>
    <row r="25" customFormat="false" ht="60" hidden="false" customHeight="false" outlineLevel="0" collapsed="false">
      <c r="A25" s="147" t="s">
        <v>92</v>
      </c>
      <c r="B25" s="148" t="s">
        <v>95</v>
      </c>
      <c r="C25" s="148" t="s">
        <v>93</v>
      </c>
      <c r="D25" s="148" t="s">
        <v>94</v>
      </c>
      <c r="E25" s="149" t="s">
        <v>96</v>
      </c>
      <c r="F25" s="147" t="s">
        <v>92</v>
      </c>
      <c r="G25" s="148" t="s">
        <v>93</v>
      </c>
      <c r="H25" s="148" t="s">
        <v>94</v>
      </c>
      <c r="I25" s="148" t="s">
        <v>95</v>
      </c>
      <c r="J25" s="150" t="s">
        <v>97</v>
      </c>
      <c r="K25" s="181" t="s">
        <v>92</v>
      </c>
      <c r="L25" s="182" t="s">
        <v>93</v>
      </c>
      <c r="M25" s="182" t="s">
        <v>94</v>
      </c>
      <c r="N25" s="182" t="s">
        <v>95</v>
      </c>
      <c r="O25" s="149" t="s">
        <v>96</v>
      </c>
      <c r="P25" s="147" t="s">
        <v>92</v>
      </c>
      <c r="Q25" s="148" t="s">
        <v>93</v>
      </c>
      <c r="R25" s="148" t="s">
        <v>94</v>
      </c>
      <c r="S25" s="148" t="s">
        <v>95</v>
      </c>
      <c r="T25" s="150" t="s">
        <v>97</v>
      </c>
      <c r="U25" s="147" t="s">
        <v>92</v>
      </c>
      <c r="V25" s="148" t="s">
        <v>93</v>
      </c>
      <c r="W25" s="149" t="s">
        <v>94</v>
      </c>
      <c r="X25" s="148" t="s">
        <v>95</v>
      </c>
      <c r="Y25" s="150" t="s">
        <v>97</v>
      </c>
      <c r="Z25" s="183"/>
      <c r="AA25" s="183"/>
      <c r="AB25" s="183"/>
      <c r="AC25" s="183"/>
      <c r="AD25" s="183"/>
      <c r="AE25" s="183"/>
      <c r="AF25" s="183"/>
      <c r="AG25" s="183"/>
      <c r="AH25" s="183"/>
      <c r="AI25" s="183"/>
    </row>
    <row r="26" customFormat="false" ht="12" hidden="false" customHeight="false" outlineLevel="0" collapsed="false">
      <c r="A26" s="152" t="n">
        <v>13</v>
      </c>
      <c r="B26" s="184"/>
      <c r="C26" s="160" t="n">
        <v>576</v>
      </c>
      <c r="D26" s="160" t="n">
        <v>486</v>
      </c>
      <c r="E26" s="185" t="s">
        <v>9</v>
      </c>
      <c r="F26" s="152" t="n">
        <v>13</v>
      </c>
      <c r="G26" s="160" t="n">
        <v>582</v>
      </c>
      <c r="H26" s="160" t="n">
        <v>492</v>
      </c>
      <c r="I26" s="184"/>
      <c r="J26" s="185" t="s">
        <v>98</v>
      </c>
      <c r="K26" s="186" t="n">
        <v>13</v>
      </c>
      <c r="L26" s="187" t="n">
        <v>582</v>
      </c>
      <c r="M26" s="188" t="n">
        <v>492</v>
      </c>
      <c r="N26" s="184"/>
      <c r="O26" s="185" t="s">
        <v>9</v>
      </c>
      <c r="P26" s="154" t="n">
        <v>13</v>
      </c>
      <c r="Q26" s="160" t="n">
        <v>591</v>
      </c>
      <c r="R26" s="160" t="n">
        <v>498</v>
      </c>
      <c r="S26" s="184"/>
      <c r="T26" s="189" t="s">
        <v>98</v>
      </c>
      <c r="U26" s="152" t="n">
        <v>13</v>
      </c>
      <c r="V26" s="160" t="n">
        <v>597</v>
      </c>
      <c r="W26" s="160" t="n">
        <v>503</v>
      </c>
      <c r="X26" s="184"/>
      <c r="Y26" s="162" t="s">
        <v>98</v>
      </c>
      <c r="Z26" s="178"/>
      <c r="AA26" s="178"/>
      <c r="AB26" s="178"/>
      <c r="AC26" s="183"/>
      <c r="AD26" s="177"/>
      <c r="AE26" s="178"/>
      <c r="AF26" s="178"/>
      <c r="AG26" s="178"/>
      <c r="AH26" s="183"/>
      <c r="AI26" s="177"/>
    </row>
    <row r="27" customFormat="false" ht="12" hidden="false" customHeight="false" outlineLevel="0" collapsed="false">
      <c r="A27" s="159" t="n">
        <v>12</v>
      </c>
      <c r="B27" s="160" t="n">
        <v>4</v>
      </c>
      <c r="C27" s="160" t="n">
        <v>548</v>
      </c>
      <c r="D27" s="160" t="n">
        <v>466</v>
      </c>
      <c r="E27" s="162" t="s">
        <v>9</v>
      </c>
      <c r="F27" s="159" t="n">
        <v>12</v>
      </c>
      <c r="G27" s="160" t="n">
        <v>557</v>
      </c>
      <c r="H27" s="160" t="n">
        <v>472</v>
      </c>
      <c r="I27" s="160" t="n">
        <v>4</v>
      </c>
      <c r="J27" s="162" t="s">
        <v>98</v>
      </c>
      <c r="K27" s="159" t="n">
        <v>12</v>
      </c>
      <c r="L27" s="160" t="n">
        <v>557</v>
      </c>
      <c r="M27" s="190" t="n">
        <v>472</v>
      </c>
      <c r="N27" s="160" t="n">
        <v>4</v>
      </c>
      <c r="O27" s="191" t="s">
        <v>9</v>
      </c>
      <c r="P27" s="161" t="n">
        <v>12</v>
      </c>
      <c r="Q27" s="160" t="n">
        <v>559</v>
      </c>
      <c r="R27" s="160" t="n">
        <v>474</v>
      </c>
      <c r="S27" s="160" t="n">
        <v>4</v>
      </c>
      <c r="T27" s="162" t="s">
        <v>98</v>
      </c>
      <c r="U27" s="159" t="n">
        <v>12</v>
      </c>
      <c r="V27" s="160" t="n">
        <v>563</v>
      </c>
      <c r="W27" s="160" t="n">
        <v>477</v>
      </c>
      <c r="X27" s="160" t="n">
        <v>4</v>
      </c>
      <c r="Y27" s="162" t="s">
        <v>98</v>
      </c>
      <c r="Z27" s="178"/>
      <c r="AA27" s="178"/>
      <c r="AB27" s="178"/>
      <c r="AC27" s="178"/>
      <c r="AD27" s="177"/>
      <c r="AE27" s="178"/>
      <c r="AF27" s="178"/>
      <c r="AG27" s="178"/>
      <c r="AH27" s="178"/>
      <c r="AI27" s="177"/>
    </row>
    <row r="28" customFormat="false" ht="12" hidden="false" customHeight="false" outlineLevel="0" collapsed="false">
      <c r="A28" s="159" t="n">
        <v>11</v>
      </c>
      <c r="B28" s="160" t="n">
        <v>4</v>
      </c>
      <c r="C28" s="160" t="n">
        <v>516</v>
      </c>
      <c r="D28" s="160" t="n">
        <v>443</v>
      </c>
      <c r="E28" s="162" t="s">
        <v>9</v>
      </c>
      <c r="F28" s="159" t="n">
        <v>11</v>
      </c>
      <c r="G28" s="160" t="n">
        <v>524</v>
      </c>
      <c r="H28" s="160" t="n">
        <v>449</v>
      </c>
      <c r="I28" s="160" t="n">
        <v>4</v>
      </c>
      <c r="J28" s="162" t="s">
        <v>98</v>
      </c>
      <c r="K28" s="159" t="n">
        <v>11</v>
      </c>
      <c r="L28" s="160" t="n">
        <v>524</v>
      </c>
      <c r="M28" s="190" t="n">
        <v>449</v>
      </c>
      <c r="N28" s="160" t="n">
        <v>4</v>
      </c>
      <c r="O28" s="191" t="s">
        <v>9</v>
      </c>
      <c r="P28" s="161" t="n">
        <v>11</v>
      </c>
      <c r="Q28" s="160" t="n">
        <v>529</v>
      </c>
      <c r="R28" s="160" t="n">
        <v>453</v>
      </c>
      <c r="S28" s="160" t="n">
        <v>3</v>
      </c>
      <c r="T28" s="162" t="s">
        <v>99</v>
      </c>
      <c r="U28" s="159" t="n">
        <v>11</v>
      </c>
      <c r="V28" s="160" t="n">
        <v>538</v>
      </c>
      <c r="W28" s="160" t="n">
        <v>457</v>
      </c>
      <c r="X28" s="160" t="n">
        <v>3</v>
      </c>
      <c r="Y28" s="162" t="s">
        <v>98</v>
      </c>
      <c r="Z28" s="178"/>
      <c r="AA28" s="178"/>
      <c r="AB28" s="178"/>
      <c r="AC28" s="178"/>
      <c r="AD28" s="177"/>
      <c r="AE28" s="178"/>
      <c r="AF28" s="178"/>
      <c r="AG28" s="178"/>
      <c r="AH28" s="178"/>
      <c r="AI28" s="177"/>
    </row>
    <row r="29" customFormat="false" ht="12" hidden="false" customHeight="false" outlineLevel="0" collapsed="false">
      <c r="A29" s="159" t="n">
        <v>10</v>
      </c>
      <c r="B29" s="161" t="n">
        <v>4</v>
      </c>
      <c r="C29" s="160" t="n">
        <v>488</v>
      </c>
      <c r="D29" s="160" t="n">
        <v>422</v>
      </c>
      <c r="E29" s="162" t="s">
        <v>9</v>
      </c>
      <c r="F29" s="159" t="n">
        <v>10</v>
      </c>
      <c r="G29" s="160" t="n">
        <v>497</v>
      </c>
      <c r="H29" s="160" t="n">
        <v>428</v>
      </c>
      <c r="I29" s="161" t="n">
        <v>4</v>
      </c>
      <c r="J29" s="162" t="s">
        <v>98</v>
      </c>
      <c r="K29" s="159" t="n">
        <v>10</v>
      </c>
      <c r="L29" s="160" t="n">
        <v>497</v>
      </c>
      <c r="M29" s="190" t="n">
        <v>428</v>
      </c>
      <c r="N29" s="161" t="n">
        <v>4</v>
      </c>
      <c r="O29" s="191" t="s">
        <v>110</v>
      </c>
      <c r="P29" s="161" t="n">
        <v>10</v>
      </c>
      <c r="Q29" s="160" t="n">
        <v>512</v>
      </c>
      <c r="R29" s="160" t="n">
        <v>440</v>
      </c>
      <c r="S29" s="161" t="n">
        <v>3</v>
      </c>
      <c r="T29" s="162" t="s">
        <v>111</v>
      </c>
      <c r="U29" s="159" t="n">
        <v>10</v>
      </c>
      <c r="V29" s="160" t="n">
        <v>513</v>
      </c>
      <c r="W29" s="160" t="n">
        <v>441</v>
      </c>
      <c r="X29" s="161" t="n">
        <v>3</v>
      </c>
      <c r="Y29" s="162" t="s">
        <v>98</v>
      </c>
      <c r="Z29" s="178"/>
      <c r="AA29" s="178"/>
      <c r="AB29" s="178"/>
      <c r="AC29" s="178"/>
      <c r="AD29" s="177"/>
      <c r="AE29" s="178"/>
      <c r="AF29" s="178"/>
      <c r="AG29" s="178"/>
      <c r="AH29" s="178"/>
      <c r="AI29" s="177"/>
    </row>
    <row r="30" customFormat="false" ht="12" hidden="false" customHeight="false" outlineLevel="0" collapsed="false">
      <c r="A30" s="192"/>
      <c r="B30" s="193"/>
      <c r="C30" s="194"/>
      <c r="D30" s="194"/>
      <c r="E30" s="195"/>
      <c r="F30" s="192"/>
      <c r="G30" s="194"/>
      <c r="H30" s="194"/>
      <c r="I30" s="193"/>
      <c r="J30" s="195"/>
      <c r="K30" s="159" t="n">
        <v>10</v>
      </c>
      <c r="L30" s="160" t="n">
        <v>497</v>
      </c>
      <c r="M30" s="190" t="n">
        <v>428</v>
      </c>
      <c r="N30" s="161" t="n">
        <v>4</v>
      </c>
      <c r="O30" s="162" t="s">
        <v>112</v>
      </c>
      <c r="P30" s="161" t="n">
        <v>9</v>
      </c>
      <c r="Q30" s="160" t="n">
        <v>498</v>
      </c>
      <c r="R30" s="160" t="n">
        <v>429</v>
      </c>
      <c r="S30" s="161" t="n">
        <v>3</v>
      </c>
      <c r="T30" s="162" t="s">
        <v>98</v>
      </c>
      <c r="U30" s="159" t="n">
        <v>9</v>
      </c>
      <c r="V30" s="160" t="n">
        <v>500</v>
      </c>
      <c r="W30" s="160" t="n">
        <v>431</v>
      </c>
      <c r="X30" s="161" t="n">
        <v>3</v>
      </c>
      <c r="Y30" s="162" t="s">
        <v>98</v>
      </c>
      <c r="Z30" s="178"/>
      <c r="AA30" s="178"/>
      <c r="AB30" s="178"/>
      <c r="AC30" s="178"/>
      <c r="AD30" s="177"/>
      <c r="AE30" s="178"/>
      <c r="AF30" s="178"/>
      <c r="AG30" s="178"/>
      <c r="AH30" s="178"/>
      <c r="AI30" s="177"/>
    </row>
    <row r="31" customFormat="false" ht="12" hidden="false" customHeight="false" outlineLevel="0" collapsed="false">
      <c r="A31" s="159" t="n">
        <v>9</v>
      </c>
      <c r="B31" s="161" t="n">
        <v>3</v>
      </c>
      <c r="C31" s="160" t="n">
        <v>457</v>
      </c>
      <c r="D31" s="160" t="n">
        <v>400</v>
      </c>
      <c r="E31" s="162" t="s">
        <v>9</v>
      </c>
      <c r="F31" s="159" t="n">
        <v>9</v>
      </c>
      <c r="G31" s="160" t="n">
        <v>464</v>
      </c>
      <c r="H31" s="160" t="n">
        <v>406</v>
      </c>
      <c r="I31" s="161" t="n">
        <v>3</v>
      </c>
      <c r="J31" s="162" t="s">
        <v>98</v>
      </c>
      <c r="K31" s="159" t="n">
        <v>9</v>
      </c>
      <c r="L31" s="160" t="n">
        <v>464</v>
      </c>
      <c r="M31" s="190" t="n">
        <v>406</v>
      </c>
      <c r="N31" s="161" t="n">
        <v>3</v>
      </c>
      <c r="O31" s="191" t="s">
        <v>9</v>
      </c>
      <c r="P31" s="161" t="n">
        <v>8</v>
      </c>
      <c r="Q31" s="160" t="n">
        <v>475</v>
      </c>
      <c r="R31" s="166" t="n">
        <v>413</v>
      </c>
      <c r="S31" s="161" t="n">
        <v>3</v>
      </c>
      <c r="T31" s="162" t="s">
        <v>98</v>
      </c>
      <c r="U31" s="159" t="n">
        <v>8</v>
      </c>
      <c r="V31" s="166" t="n">
        <v>478</v>
      </c>
      <c r="W31" s="166" t="n">
        <v>415</v>
      </c>
      <c r="X31" s="161" t="n">
        <v>3</v>
      </c>
      <c r="Y31" s="162" t="s">
        <v>98</v>
      </c>
      <c r="Z31" s="178"/>
      <c r="AA31" s="196"/>
      <c r="AB31" s="196"/>
      <c r="AC31" s="178"/>
      <c r="AD31" s="177"/>
      <c r="AE31" s="178"/>
      <c r="AF31" s="196"/>
      <c r="AG31" s="196"/>
      <c r="AH31" s="178"/>
      <c r="AI31" s="177"/>
    </row>
    <row r="32" customFormat="false" ht="12" hidden="false" customHeight="false" outlineLevel="0" collapsed="false">
      <c r="A32" s="159" t="n">
        <v>8</v>
      </c>
      <c r="B32" s="161" t="n">
        <v>3</v>
      </c>
      <c r="C32" s="166" t="n">
        <v>438</v>
      </c>
      <c r="D32" s="166" t="n">
        <v>386</v>
      </c>
      <c r="E32" s="162" t="s">
        <v>9</v>
      </c>
      <c r="F32" s="159" t="n">
        <v>8</v>
      </c>
      <c r="G32" s="166" t="n">
        <v>446</v>
      </c>
      <c r="H32" s="166" t="n">
        <v>392</v>
      </c>
      <c r="I32" s="161" t="n">
        <v>3</v>
      </c>
      <c r="J32" s="162" t="s">
        <v>98</v>
      </c>
      <c r="K32" s="159" t="n">
        <v>8</v>
      </c>
      <c r="L32" s="166" t="n">
        <v>446</v>
      </c>
      <c r="M32" s="197" t="n">
        <v>392</v>
      </c>
      <c r="N32" s="161" t="n">
        <v>3</v>
      </c>
      <c r="O32" s="191" t="s">
        <v>9</v>
      </c>
      <c r="P32" s="161" t="n">
        <v>7</v>
      </c>
      <c r="Q32" s="166" t="n">
        <v>449</v>
      </c>
      <c r="R32" s="166" t="n">
        <v>394</v>
      </c>
      <c r="S32" s="161" t="n">
        <v>2</v>
      </c>
      <c r="T32" s="162" t="s">
        <v>113</v>
      </c>
      <c r="U32" s="159" t="n">
        <v>7</v>
      </c>
      <c r="V32" s="166" t="n">
        <v>452</v>
      </c>
      <c r="W32" s="166" t="n">
        <v>396</v>
      </c>
      <c r="X32" s="161" t="n">
        <v>2</v>
      </c>
      <c r="Y32" s="162" t="s">
        <v>98</v>
      </c>
      <c r="Z32" s="178"/>
      <c r="AA32" s="196"/>
      <c r="AB32" s="196"/>
      <c r="AC32" s="178"/>
      <c r="AD32" s="177"/>
      <c r="AE32" s="178"/>
      <c r="AF32" s="196"/>
      <c r="AG32" s="196"/>
      <c r="AH32" s="178"/>
      <c r="AI32" s="177"/>
    </row>
    <row r="33" customFormat="false" ht="12" hidden="false" customHeight="false" outlineLevel="0" collapsed="false">
      <c r="A33" s="159" t="n">
        <v>7</v>
      </c>
      <c r="B33" s="161" t="n">
        <v>2</v>
      </c>
      <c r="C33" s="166" t="n">
        <v>418</v>
      </c>
      <c r="D33" s="166" t="n">
        <v>371</v>
      </c>
      <c r="E33" s="162" t="s">
        <v>9</v>
      </c>
      <c r="F33" s="159" t="n">
        <v>7</v>
      </c>
      <c r="G33" s="166" t="n">
        <v>425</v>
      </c>
      <c r="H33" s="166" t="n">
        <v>377</v>
      </c>
      <c r="I33" s="161" t="n">
        <v>2</v>
      </c>
      <c r="J33" s="162" t="s">
        <v>98</v>
      </c>
      <c r="K33" s="159" t="n">
        <v>7</v>
      </c>
      <c r="L33" s="166" t="n">
        <v>425</v>
      </c>
      <c r="M33" s="197" t="n">
        <v>377</v>
      </c>
      <c r="N33" s="161" t="n">
        <v>2</v>
      </c>
      <c r="O33" s="191" t="s">
        <v>9</v>
      </c>
      <c r="P33" s="161" t="n">
        <v>6</v>
      </c>
      <c r="Q33" s="166" t="n">
        <v>429</v>
      </c>
      <c r="R33" s="166" t="n">
        <v>379</v>
      </c>
      <c r="S33" s="161" t="n">
        <v>2</v>
      </c>
      <c r="T33" s="162" t="s">
        <v>98</v>
      </c>
      <c r="U33" s="159" t="n">
        <v>6</v>
      </c>
      <c r="V33" s="166" t="n">
        <v>431</v>
      </c>
      <c r="W33" s="166" t="n">
        <v>381</v>
      </c>
      <c r="X33" s="161" t="n">
        <v>2</v>
      </c>
      <c r="Y33" s="162" t="s">
        <v>98</v>
      </c>
      <c r="Z33" s="178"/>
      <c r="AA33" s="196"/>
      <c r="AB33" s="196"/>
      <c r="AC33" s="178"/>
      <c r="AD33" s="177"/>
      <c r="AE33" s="178"/>
      <c r="AF33" s="196"/>
      <c r="AG33" s="196"/>
      <c r="AH33" s="178"/>
      <c r="AI33" s="177"/>
    </row>
    <row r="34" customFormat="false" ht="12" hidden="false" customHeight="false" outlineLevel="0" collapsed="false">
      <c r="A34" s="159" t="n">
        <v>6</v>
      </c>
      <c r="B34" s="161" t="n">
        <v>2</v>
      </c>
      <c r="C34" s="166" t="n">
        <v>393</v>
      </c>
      <c r="D34" s="166" t="n">
        <v>358</v>
      </c>
      <c r="E34" s="162" t="s">
        <v>9</v>
      </c>
      <c r="F34" s="159" t="n">
        <v>6</v>
      </c>
      <c r="G34" s="166" t="n">
        <v>403</v>
      </c>
      <c r="H34" s="166" t="n">
        <v>364</v>
      </c>
      <c r="I34" s="161" t="n">
        <v>2</v>
      </c>
      <c r="J34" s="162" t="s">
        <v>98</v>
      </c>
      <c r="K34" s="159" t="n">
        <v>6</v>
      </c>
      <c r="L34" s="166" t="n">
        <v>403</v>
      </c>
      <c r="M34" s="197" t="n">
        <v>364</v>
      </c>
      <c r="N34" s="161" t="n">
        <v>2</v>
      </c>
      <c r="O34" s="191" t="s">
        <v>9</v>
      </c>
      <c r="P34" s="161" t="n">
        <v>5</v>
      </c>
      <c r="Q34" s="166" t="n">
        <v>406</v>
      </c>
      <c r="R34" s="166" t="n">
        <v>366</v>
      </c>
      <c r="S34" s="161" t="n">
        <v>2</v>
      </c>
      <c r="T34" s="162" t="s">
        <v>98</v>
      </c>
      <c r="U34" s="159" t="n">
        <v>5</v>
      </c>
      <c r="V34" s="166" t="n">
        <v>415</v>
      </c>
      <c r="W34" s="166" t="n">
        <v>369</v>
      </c>
      <c r="X34" s="161" t="n">
        <v>2</v>
      </c>
      <c r="Y34" s="162" t="s">
        <v>98</v>
      </c>
      <c r="Z34" s="178"/>
      <c r="AA34" s="196"/>
      <c r="AB34" s="196"/>
      <c r="AC34" s="178"/>
      <c r="AD34" s="177"/>
      <c r="AE34" s="178"/>
      <c r="AF34" s="196"/>
      <c r="AG34" s="196"/>
      <c r="AH34" s="178"/>
      <c r="AI34" s="177"/>
    </row>
    <row r="35" customFormat="false" ht="12" hidden="false" customHeight="false" outlineLevel="0" collapsed="false">
      <c r="A35" s="159" t="n">
        <v>5</v>
      </c>
      <c r="B35" s="161" t="n">
        <v>2</v>
      </c>
      <c r="C35" s="166" t="n">
        <v>374</v>
      </c>
      <c r="D35" s="166" t="n">
        <v>345</v>
      </c>
      <c r="E35" s="162" t="s">
        <v>9</v>
      </c>
      <c r="F35" s="159" t="n">
        <v>5</v>
      </c>
      <c r="G35" s="166" t="n">
        <v>381</v>
      </c>
      <c r="H35" s="166" t="n">
        <v>351</v>
      </c>
      <c r="I35" s="161" t="n">
        <v>2</v>
      </c>
      <c r="J35" s="162" t="s">
        <v>98</v>
      </c>
      <c r="K35" s="159" t="n">
        <v>5</v>
      </c>
      <c r="L35" s="166" t="n">
        <v>381</v>
      </c>
      <c r="M35" s="197" t="n">
        <v>351</v>
      </c>
      <c r="N35" s="161" t="n">
        <v>2</v>
      </c>
      <c r="O35" s="191" t="s">
        <v>9</v>
      </c>
      <c r="P35" s="161" t="n">
        <v>4</v>
      </c>
      <c r="Q35" s="166" t="n">
        <v>389</v>
      </c>
      <c r="R35" s="160" t="n">
        <v>356</v>
      </c>
      <c r="S35" s="161" t="n">
        <v>2</v>
      </c>
      <c r="T35" s="162" t="s">
        <v>98</v>
      </c>
      <c r="U35" s="159" t="n">
        <v>4</v>
      </c>
      <c r="V35" s="160" t="n">
        <v>397</v>
      </c>
      <c r="W35" s="160" t="n">
        <v>361</v>
      </c>
      <c r="X35" s="161" t="n">
        <v>2</v>
      </c>
      <c r="Y35" s="162" t="s">
        <v>98</v>
      </c>
      <c r="Z35" s="178"/>
      <c r="AA35" s="178"/>
      <c r="AB35" s="178"/>
      <c r="AC35" s="178"/>
      <c r="AD35" s="177"/>
      <c r="AE35" s="178"/>
      <c r="AF35" s="178"/>
      <c r="AG35" s="178"/>
      <c r="AH35" s="178"/>
      <c r="AI35" s="177"/>
    </row>
    <row r="36" customFormat="false" ht="12" hidden="false" customHeight="false" outlineLevel="0" collapsed="false">
      <c r="A36" s="159" t="n">
        <v>4</v>
      </c>
      <c r="B36" s="161" t="n">
        <v>2</v>
      </c>
      <c r="C36" s="160" t="n">
        <v>360</v>
      </c>
      <c r="D36" s="160" t="n">
        <v>335</v>
      </c>
      <c r="E36" s="162" t="s">
        <v>9</v>
      </c>
      <c r="F36" s="159" t="n">
        <v>4</v>
      </c>
      <c r="G36" s="160" t="n">
        <v>369</v>
      </c>
      <c r="H36" s="160" t="n">
        <v>341</v>
      </c>
      <c r="I36" s="161" t="n">
        <v>2</v>
      </c>
      <c r="J36" s="162" t="s">
        <v>98</v>
      </c>
      <c r="K36" s="159" t="n">
        <v>4</v>
      </c>
      <c r="L36" s="160" t="n">
        <v>369</v>
      </c>
      <c r="M36" s="190" t="n">
        <v>341</v>
      </c>
      <c r="N36" s="161" t="n">
        <v>2</v>
      </c>
      <c r="O36" s="191" t="s">
        <v>9</v>
      </c>
      <c r="P36" s="161" t="n">
        <v>3</v>
      </c>
      <c r="Q36" s="160" t="n">
        <v>379</v>
      </c>
      <c r="R36" s="160" t="n">
        <v>349</v>
      </c>
      <c r="S36" s="161" t="n">
        <v>2</v>
      </c>
      <c r="T36" s="162" t="s">
        <v>98</v>
      </c>
      <c r="U36" s="159" t="n">
        <v>3</v>
      </c>
      <c r="V36" s="160" t="n">
        <v>388</v>
      </c>
      <c r="W36" s="160" t="n">
        <v>355</v>
      </c>
      <c r="X36" s="161" t="n">
        <v>2</v>
      </c>
      <c r="Y36" s="162" t="s">
        <v>98</v>
      </c>
      <c r="Z36" s="178"/>
      <c r="AA36" s="178"/>
      <c r="AB36" s="178"/>
      <c r="AC36" s="178"/>
      <c r="AD36" s="177"/>
      <c r="AE36" s="178"/>
      <c r="AF36" s="178"/>
      <c r="AG36" s="178"/>
      <c r="AH36" s="178"/>
      <c r="AI36" s="177"/>
    </row>
    <row r="37" customFormat="false" ht="12" hidden="false" customHeight="false" outlineLevel="0" collapsed="false">
      <c r="A37" s="159" t="n">
        <v>3</v>
      </c>
      <c r="B37" s="161" t="n">
        <v>2</v>
      </c>
      <c r="C37" s="160" t="n">
        <v>356</v>
      </c>
      <c r="D37" s="160" t="n">
        <v>332</v>
      </c>
      <c r="E37" s="162" t="s">
        <v>9</v>
      </c>
      <c r="F37" s="159" t="n">
        <v>3</v>
      </c>
      <c r="G37" s="160" t="n">
        <v>365</v>
      </c>
      <c r="H37" s="160" t="n">
        <v>338</v>
      </c>
      <c r="I37" s="161" t="n">
        <v>2</v>
      </c>
      <c r="J37" s="162" t="s">
        <v>98</v>
      </c>
      <c r="K37" s="159" t="n">
        <v>3</v>
      </c>
      <c r="L37" s="160" t="n">
        <v>365</v>
      </c>
      <c r="M37" s="190" t="n">
        <v>338</v>
      </c>
      <c r="N37" s="161" t="n">
        <v>2</v>
      </c>
      <c r="O37" s="191" t="s">
        <v>9</v>
      </c>
      <c r="P37" s="161" t="n">
        <v>2</v>
      </c>
      <c r="Q37" s="160" t="n">
        <v>373</v>
      </c>
      <c r="R37" s="160" t="n">
        <v>344</v>
      </c>
      <c r="S37" s="161" t="n">
        <v>2</v>
      </c>
      <c r="T37" s="162" t="s">
        <v>98</v>
      </c>
      <c r="U37" s="159" t="n">
        <v>2</v>
      </c>
      <c r="V37" s="160" t="n">
        <v>379</v>
      </c>
      <c r="W37" s="160" t="n">
        <v>349</v>
      </c>
      <c r="X37" s="161" t="n">
        <v>2</v>
      </c>
      <c r="Y37" s="162" t="s">
        <v>98</v>
      </c>
      <c r="Z37" s="178"/>
      <c r="AA37" s="178"/>
      <c r="AB37" s="178"/>
      <c r="AC37" s="178"/>
      <c r="AD37" s="177"/>
      <c r="AE37" s="178"/>
      <c r="AF37" s="178"/>
      <c r="AG37" s="178"/>
      <c r="AH37" s="178"/>
      <c r="AI37" s="177"/>
    </row>
    <row r="38" customFormat="false" ht="12" hidden="false" customHeight="false" outlineLevel="0" collapsed="false">
      <c r="A38" s="159" t="n">
        <v>2</v>
      </c>
      <c r="B38" s="161" t="n">
        <v>2</v>
      </c>
      <c r="C38" s="160" t="n">
        <v>352</v>
      </c>
      <c r="D38" s="160" t="n">
        <v>329</v>
      </c>
      <c r="E38" s="162" t="s">
        <v>9</v>
      </c>
      <c r="F38" s="159" t="n">
        <v>2</v>
      </c>
      <c r="G38" s="160" t="n">
        <v>361</v>
      </c>
      <c r="H38" s="160" t="n">
        <v>335</v>
      </c>
      <c r="I38" s="161" t="n">
        <v>2</v>
      </c>
      <c r="J38" s="162" t="s">
        <v>98</v>
      </c>
      <c r="K38" s="159" t="n">
        <v>2</v>
      </c>
      <c r="L38" s="160" t="n">
        <v>361</v>
      </c>
      <c r="M38" s="190" t="n">
        <v>335</v>
      </c>
      <c r="N38" s="161" t="n">
        <v>2</v>
      </c>
      <c r="O38" s="191" t="s">
        <v>9</v>
      </c>
      <c r="P38" s="161" t="n">
        <v>1</v>
      </c>
      <c r="Q38" s="160" t="n">
        <v>366</v>
      </c>
      <c r="R38" s="160" t="n">
        <v>339</v>
      </c>
      <c r="S38" s="161" t="n">
        <v>2</v>
      </c>
      <c r="T38" s="162" t="s">
        <v>98</v>
      </c>
      <c r="U38" s="169" t="n">
        <v>1</v>
      </c>
      <c r="V38" s="170" t="n">
        <v>372</v>
      </c>
      <c r="W38" s="170" t="n">
        <v>343</v>
      </c>
      <c r="X38" s="171" t="n">
        <v>2</v>
      </c>
      <c r="Y38" s="172" t="s">
        <v>98</v>
      </c>
      <c r="Z38" s="178"/>
      <c r="AA38" s="178"/>
      <c r="AB38" s="178"/>
      <c r="AC38" s="178"/>
      <c r="AD38" s="177"/>
      <c r="AE38" s="178"/>
      <c r="AF38" s="178"/>
      <c r="AG38" s="178"/>
      <c r="AH38" s="178"/>
      <c r="AI38" s="177"/>
    </row>
    <row r="39" customFormat="false" ht="12" hidden="false" customHeight="false" outlineLevel="0" collapsed="false">
      <c r="A39" s="169" t="n">
        <v>1</v>
      </c>
      <c r="B39" s="171" t="n">
        <v>1</v>
      </c>
      <c r="C39" s="170" t="n">
        <v>348</v>
      </c>
      <c r="D39" s="170" t="n">
        <v>326</v>
      </c>
      <c r="E39" s="172" t="s">
        <v>9</v>
      </c>
      <c r="F39" s="169" t="n">
        <v>1</v>
      </c>
      <c r="G39" s="170" t="n">
        <v>357</v>
      </c>
      <c r="H39" s="170" t="n">
        <v>332</v>
      </c>
      <c r="I39" s="171" t="n">
        <v>1</v>
      </c>
      <c r="J39" s="172" t="s">
        <v>98</v>
      </c>
      <c r="K39" s="169" t="n">
        <v>1</v>
      </c>
      <c r="L39" s="170" t="n">
        <v>357</v>
      </c>
      <c r="M39" s="198" t="n">
        <v>332</v>
      </c>
      <c r="N39" s="171" t="n">
        <v>1</v>
      </c>
      <c r="O39" s="199" t="s">
        <v>9</v>
      </c>
      <c r="P39" s="171" t="n">
        <v>1</v>
      </c>
      <c r="Q39" s="170" t="n">
        <v>366</v>
      </c>
      <c r="R39" s="170" t="n">
        <v>339</v>
      </c>
      <c r="S39" s="171" t="n">
        <v>2</v>
      </c>
      <c r="T39" s="172" t="s">
        <v>106</v>
      </c>
      <c r="Z39" s="178"/>
      <c r="AA39" s="178"/>
      <c r="AB39" s="178"/>
      <c r="AC39" s="178"/>
      <c r="AD39" s="178"/>
      <c r="AE39" s="178"/>
      <c r="AF39" s="178"/>
      <c r="AG39" s="178"/>
      <c r="AH39" s="178"/>
      <c r="AI39" s="178"/>
    </row>
  </sheetData>
  <sheetProtection sheet="true"/>
  <mergeCells count="25">
    <mergeCell ref="F3:AI3"/>
    <mergeCell ref="F4:J4"/>
    <mergeCell ref="K4:T4"/>
    <mergeCell ref="U4:Y4"/>
    <mergeCell ref="Z4:AD4"/>
    <mergeCell ref="AE4:AI4"/>
    <mergeCell ref="F5:J5"/>
    <mergeCell ref="K5:O5"/>
    <mergeCell ref="P5:T5"/>
    <mergeCell ref="U5:Y5"/>
    <mergeCell ref="Z5:AD5"/>
    <mergeCell ref="AE5:AI5"/>
    <mergeCell ref="A22:Y22"/>
    <mergeCell ref="A23:J23"/>
    <mergeCell ref="K23:T23"/>
    <mergeCell ref="U23:Y23"/>
    <mergeCell ref="Z23:AD23"/>
    <mergeCell ref="AE23:AI23"/>
    <mergeCell ref="A24:E24"/>
    <mergeCell ref="F24:J24"/>
    <mergeCell ref="K24:O24"/>
    <mergeCell ref="P24:T24"/>
    <mergeCell ref="U24:Y24"/>
    <mergeCell ref="Z24:AD24"/>
    <mergeCell ref="AE24:A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11.5" defaultRowHeight="15" zeroHeight="false" outlineLevelRow="0" outlineLevelCol="0"/>
  <cols>
    <col collapsed="false" customWidth="true" hidden="false" outlineLevel="0" max="1" min="1" style="144" width="48.15"/>
    <col collapsed="false" customWidth="true" hidden="false" outlineLevel="0" max="2" min="2" style="144" width="12.99"/>
    <col collapsed="false" customWidth="true" hidden="false" outlineLevel="0" max="3" min="3" style="144" width="15.32"/>
    <col collapsed="false" customWidth="true" hidden="false" outlineLevel="0" max="4" min="4" style="144" width="10.5"/>
    <col collapsed="false" customWidth="true" hidden="false" outlineLevel="0" max="5" min="5" style="144" width="15.32"/>
    <col collapsed="false" customWidth="true" hidden="false" outlineLevel="0" max="6" min="6" style="144" width="10.5"/>
    <col collapsed="false" customWidth="true" hidden="false" outlineLevel="0" max="7" min="7" style="144" width="10.15"/>
    <col collapsed="false" customWidth="true" hidden="false" outlineLevel="0" max="8" min="8" style="144" width="11.15"/>
    <col collapsed="false" customWidth="true" hidden="false" outlineLevel="0" max="10" min="9" style="144" width="6.5"/>
    <col collapsed="false" customWidth="false" hidden="false" outlineLevel="0" max="257" min="11" style="144" width="11.5"/>
  </cols>
  <sheetData>
    <row r="1" customFormat="false" ht="15" hidden="false" customHeight="false" outlineLevel="0" collapsed="false">
      <c r="A1" s="200" t="n">
        <f aca="false">'simulation carrières'!A1</f>
        <v>0</v>
      </c>
      <c r="B1" s="201" t="str">
        <f aca="false">'simulation carrières'!B1</f>
        <v>à compléter</v>
      </c>
    </row>
    <row r="2" customFormat="false" ht="15" hidden="false" customHeight="false" outlineLevel="0" collapsed="false">
      <c r="A2" s="200" t="str">
        <f aca="false">'simulation carrières'!A2</f>
        <v>Prénom :</v>
      </c>
      <c r="B2" s="144" t="str">
        <f aca="false">'simulation carrières'!B2</f>
        <v>à compléter</v>
      </c>
    </row>
    <row r="3" customFormat="false" ht="15" hidden="false" customHeight="false" outlineLevel="0" collapsed="false">
      <c r="A3" s="202" t="str">
        <f aca="false">'simulation carrières'!A3</f>
        <v>Échelle du grade détenu en catégorie C</v>
      </c>
      <c r="B3" s="203" t="n">
        <f aca="false">'simulation carrières'!B3</f>
        <v>6</v>
      </c>
    </row>
    <row r="4" customFormat="false" ht="15" hidden="false" customHeight="false" outlineLevel="0" collapsed="false">
      <c r="A4" s="202" t="str">
        <f aca="false">'simulation carrières'!A6</f>
        <v>ÉCHELON détenu en tant que cat. C Échelle 6</v>
      </c>
      <c r="B4" s="203" t="n">
        <f aca="false">'simulation carrières'!B6</f>
        <v>7</v>
      </c>
    </row>
    <row r="5" customFormat="false" ht="15" hidden="false" customHeight="false" outlineLevel="0" collapsed="false">
      <c r="A5" s="202" t="str">
        <f aca="false">'simulation carrières'!A7</f>
        <v>Date d’effet</v>
      </c>
      <c r="B5" s="204" t="n">
        <f aca="false">'simulation carrières'!B7</f>
        <v>41671</v>
      </c>
    </row>
    <row r="6" customFormat="false" ht="15" hidden="false" customHeight="false" outlineLevel="0" collapsed="false">
      <c r="B6" s="203" t="str">
        <f aca="false">'simulation carrières'!B9</f>
        <v>A</v>
      </c>
      <c r="C6" s="203" t="str">
        <f aca="false">'simulation carrières'!C9</f>
        <v>M</v>
      </c>
      <c r="D6" s="203" t="str">
        <f aca="false">'simulation carrières'!D9</f>
        <v>J</v>
      </c>
    </row>
    <row r="7" customFormat="false" ht="15" hidden="false" customHeight="false" outlineLevel="0" collapsed="false">
      <c r="A7" s="200" t="str">
        <f aca="false">'simulation carrières'!A10</f>
        <v>Reliquat d’ancienneté détenu au 1/2/2014</v>
      </c>
      <c r="B7" s="203" t="n">
        <f aca="false">'simulation carrières'!B10</f>
        <v>0</v>
      </c>
      <c r="C7" s="203" t="n">
        <f aca="false">'simulation carrières'!C10</f>
        <v>0</v>
      </c>
      <c r="D7" s="203" t="n">
        <f aca="false">'simulation carrières'!D10</f>
        <v>0</v>
      </c>
    </row>
    <row r="8" customFormat="false" ht="15" hidden="false" customHeight="false" outlineLevel="0" collapsed="false">
      <c r="A8" s="205"/>
      <c r="B8" s="206"/>
      <c r="C8" s="206"/>
      <c r="D8" s="206"/>
    </row>
    <row r="9" customFormat="false" ht="15" hidden="false" customHeight="false" outlineLevel="0" collapsed="false">
      <c r="A9" s="205"/>
      <c r="B9" s="206"/>
      <c r="C9" s="206"/>
      <c r="D9" s="206"/>
    </row>
    <row r="10" customFormat="false" ht="15" hidden="false" customHeight="false" outlineLevel="0" collapsed="false">
      <c r="A10" s="205"/>
      <c r="B10" s="206"/>
      <c r="C10" s="206"/>
      <c r="D10" s="206"/>
    </row>
    <row r="11" customFormat="false" ht="15" hidden="false" customHeight="false" outlineLevel="0" collapsed="false">
      <c r="A11" s="205"/>
      <c r="B11" s="206"/>
      <c r="C11" s="206"/>
      <c r="D11" s="206"/>
    </row>
    <row r="12" customFormat="false" ht="15" hidden="false" customHeight="false" outlineLevel="0" collapsed="false">
      <c r="A12" s="205"/>
      <c r="B12" s="206"/>
      <c r="C12" s="206"/>
      <c r="D12" s="206"/>
    </row>
    <row r="13" customFormat="false" ht="15" hidden="false" customHeight="false" outlineLevel="0" collapsed="false">
      <c r="A13" s="205"/>
      <c r="B13" s="206"/>
      <c r="C13" s="206"/>
      <c r="D13" s="206"/>
    </row>
    <row r="14" customFormat="false" ht="15" hidden="false" customHeight="false" outlineLevel="0" collapsed="false">
      <c r="A14" s="205"/>
      <c r="B14" s="206"/>
      <c r="C14" s="206"/>
      <c r="D14" s="206"/>
    </row>
    <row r="15" customFormat="false" ht="15" hidden="false" customHeight="true" outlineLevel="0" collapsed="false">
      <c r="A15" s="207" t="s">
        <v>114</v>
      </c>
      <c r="B15" s="207"/>
      <c r="C15" s="207"/>
      <c r="D15" s="207"/>
      <c r="E15" s="207"/>
      <c r="F15" s="207"/>
      <c r="G15" s="207"/>
      <c r="H15" s="207"/>
      <c r="I15" s="207"/>
      <c r="J15" s="207"/>
      <c r="K15" s="208"/>
      <c r="L15" s="208"/>
      <c r="M15" s="208"/>
    </row>
    <row r="16" customFormat="false" ht="15" hidden="false" customHeight="false" outlineLevel="0" collapsed="false">
      <c r="A16" s="207"/>
      <c r="B16" s="207"/>
      <c r="C16" s="207"/>
      <c r="D16" s="207"/>
      <c r="E16" s="207"/>
      <c r="F16" s="207"/>
      <c r="G16" s="207"/>
      <c r="H16" s="207"/>
      <c r="I16" s="207"/>
      <c r="J16" s="207"/>
      <c r="K16" s="208"/>
      <c r="L16" s="208"/>
      <c r="M16" s="208"/>
    </row>
    <row r="17" customFormat="false" ht="15" hidden="false" customHeight="false" outlineLevel="0" collapsed="false">
      <c r="A17" s="207"/>
      <c r="B17" s="207"/>
      <c r="C17" s="207"/>
      <c r="D17" s="207"/>
      <c r="E17" s="207"/>
      <c r="F17" s="207"/>
      <c r="G17" s="207"/>
      <c r="H17" s="207"/>
      <c r="I17" s="207"/>
      <c r="J17" s="207"/>
      <c r="K17" s="208"/>
      <c r="L17" s="208"/>
      <c r="M17" s="208"/>
    </row>
    <row r="18" customFormat="false" ht="15" hidden="false" customHeight="false" outlineLevel="0" collapsed="false">
      <c r="A18" s="207"/>
      <c r="B18" s="207"/>
      <c r="C18" s="207"/>
      <c r="D18" s="207"/>
      <c r="E18" s="207"/>
      <c r="F18" s="207"/>
      <c r="G18" s="207"/>
      <c r="H18" s="207"/>
      <c r="I18" s="207"/>
      <c r="J18" s="207"/>
      <c r="K18" s="208"/>
      <c r="L18" s="208"/>
      <c r="M18" s="208"/>
    </row>
    <row r="19" customFormat="false" ht="15" hidden="false" customHeight="false" outlineLevel="0" collapsed="false">
      <c r="A19" s="207"/>
      <c r="B19" s="207"/>
      <c r="C19" s="207"/>
      <c r="D19" s="207"/>
      <c r="E19" s="207"/>
      <c r="F19" s="207"/>
      <c r="G19" s="207"/>
      <c r="H19" s="207"/>
      <c r="I19" s="207"/>
      <c r="J19" s="207"/>
      <c r="K19" s="208"/>
      <c r="L19" s="208"/>
      <c r="M19" s="208"/>
    </row>
    <row r="20" customFormat="false" ht="15" hidden="false" customHeight="false" outlineLevel="0" collapsed="false">
      <c r="A20" s="207"/>
      <c r="B20" s="207"/>
      <c r="C20" s="207"/>
      <c r="D20" s="207"/>
      <c r="E20" s="207"/>
      <c r="F20" s="207"/>
      <c r="G20" s="207"/>
      <c r="H20" s="207"/>
      <c r="I20" s="207"/>
      <c r="J20" s="207"/>
      <c r="K20" s="208"/>
      <c r="L20" s="208"/>
      <c r="M20" s="208"/>
    </row>
    <row r="21" customFormat="false" ht="15" hidden="false" customHeight="false" outlineLevel="0" collapsed="false">
      <c r="A21" s="207"/>
      <c r="B21" s="207"/>
      <c r="C21" s="207"/>
      <c r="D21" s="207"/>
      <c r="E21" s="207"/>
      <c r="F21" s="207"/>
      <c r="G21" s="207"/>
      <c r="H21" s="207"/>
      <c r="I21" s="207"/>
      <c r="J21" s="207"/>
      <c r="K21" s="208"/>
      <c r="L21" s="208"/>
      <c r="M21" s="208"/>
    </row>
    <row r="22" customFormat="false" ht="15" hidden="false" customHeight="false" outlineLevel="0" collapsed="false">
      <c r="A22" s="207"/>
      <c r="B22" s="207"/>
      <c r="C22" s="207"/>
      <c r="D22" s="207"/>
      <c r="E22" s="207"/>
      <c r="F22" s="207"/>
      <c r="G22" s="207"/>
      <c r="H22" s="207"/>
      <c r="I22" s="207"/>
      <c r="J22" s="207"/>
      <c r="K22" s="208"/>
      <c r="L22" s="208"/>
      <c r="M22" s="208"/>
    </row>
    <row r="23" customFormat="false" ht="15" hidden="false" customHeight="false" outlineLevel="0" collapsed="false">
      <c r="A23" s="207"/>
      <c r="B23" s="207"/>
      <c r="C23" s="207"/>
      <c r="D23" s="207"/>
      <c r="E23" s="207"/>
      <c r="F23" s="207"/>
      <c r="G23" s="207"/>
      <c r="H23" s="207"/>
      <c r="I23" s="207"/>
      <c r="J23" s="207"/>
      <c r="K23" s="208"/>
      <c r="L23" s="208"/>
      <c r="M23" s="208"/>
    </row>
    <row r="24" customFormat="false" ht="15" hidden="false" customHeight="false" outlineLevel="0" collapsed="false">
      <c r="A24" s="207"/>
      <c r="B24" s="207"/>
      <c r="C24" s="207"/>
      <c r="D24" s="207"/>
      <c r="E24" s="207"/>
      <c r="F24" s="207"/>
      <c r="G24" s="207"/>
      <c r="H24" s="207"/>
      <c r="I24" s="207"/>
      <c r="J24" s="207"/>
      <c r="K24" s="208"/>
      <c r="L24" s="208"/>
      <c r="M24" s="208"/>
    </row>
    <row r="25" customFormat="false" ht="15" hidden="false" customHeight="false" outlineLevel="0" collapsed="false">
      <c r="A25" s="207"/>
      <c r="B25" s="207"/>
      <c r="C25" s="207"/>
      <c r="D25" s="207"/>
      <c r="E25" s="207"/>
      <c r="F25" s="207"/>
      <c r="G25" s="207"/>
      <c r="H25" s="207"/>
      <c r="I25" s="207"/>
      <c r="J25" s="207"/>
    </row>
    <row r="26" customFormat="false" ht="15" hidden="false" customHeight="false" outlineLevel="0" collapsed="false">
      <c r="A26" s="207"/>
      <c r="B26" s="207"/>
      <c r="C26" s="207"/>
      <c r="D26" s="207"/>
      <c r="E26" s="207"/>
      <c r="F26" s="207"/>
      <c r="G26" s="207"/>
      <c r="H26" s="207"/>
      <c r="I26" s="207"/>
      <c r="J26" s="207"/>
    </row>
    <row r="27" customFormat="false" ht="15" hidden="false" customHeight="false" outlineLevel="0" collapsed="false">
      <c r="A27" s="207"/>
      <c r="B27" s="207"/>
      <c r="C27" s="207"/>
      <c r="D27" s="207"/>
      <c r="E27" s="207"/>
      <c r="F27" s="207"/>
      <c r="G27" s="207"/>
      <c r="H27" s="207"/>
      <c r="I27" s="207"/>
      <c r="J27" s="207"/>
    </row>
    <row r="28" customFormat="false" ht="17" hidden="false" customHeight="false" outlineLevel="0" collapsed="false">
      <c r="A28" s="209"/>
      <c r="B28" s="209"/>
      <c r="C28" s="209"/>
      <c r="D28" s="209"/>
      <c r="E28" s="209"/>
      <c r="F28" s="209"/>
      <c r="G28" s="209"/>
      <c r="H28" s="209"/>
      <c r="I28" s="209"/>
      <c r="J28" s="209"/>
    </row>
    <row r="30" customFormat="false" ht="16" hidden="false" customHeight="false" outlineLevel="0" collapsed="false"/>
    <row r="31" customFormat="false" ht="24.75" hidden="false" customHeight="true" outlineLevel="0" collapsed="false">
      <c r="A31" s="210" t="s">
        <v>115</v>
      </c>
      <c r="B31" s="211" t="s">
        <v>116</v>
      </c>
      <c r="C31" s="211"/>
      <c r="D31" s="211"/>
      <c r="E31" s="211"/>
      <c r="F31" s="211"/>
      <c r="G31" s="211"/>
      <c r="H31" s="211"/>
      <c r="I31" s="211"/>
    </row>
    <row r="32" customFormat="false" ht="16" hidden="false" customHeight="false" outlineLevel="0" collapsed="false">
      <c r="A32" s="210"/>
      <c r="B32" s="212"/>
      <c r="C32" s="213"/>
      <c r="D32" s="213"/>
      <c r="E32" s="213"/>
      <c r="F32" s="213"/>
      <c r="G32" s="213"/>
      <c r="H32" s="213"/>
      <c r="I32" s="214"/>
    </row>
    <row r="33" customFormat="false" ht="16" hidden="false" customHeight="false" outlineLevel="0" collapsed="false">
      <c r="A33" s="210"/>
      <c r="B33" s="215" t="n">
        <f aca="false">'déroulé en C et en B'!B67</f>
        <v>2016</v>
      </c>
      <c r="C33" s="215"/>
      <c r="D33" s="215"/>
      <c r="E33" s="215"/>
      <c r="F33" s="215"/>
      <c r="G33" s="215"/>
      <c r="H33" s="215"/>
      <c r="I33" s="214"/>
    </row>
    <row r="34" customFormat="false" ht="15" hidden="false" customHeight="false" outlineLevel="0" collapsed="false">
      <c r="A34" s="210"/>
      <c r="B34" s="216" t="str">
        <f aca="false">'déroulé en C et en B'!B68</f>
        <v>Echelon</v>
      </c>
      <c r="C34" s="217" t="str">
        <f aca="false">'déroulé en C et en B'!C68</f>
        <v>IB</v>
      </c>
      <c r="D34" s="217" t="str">
        <f aca="false">'déroulé en C et en B'!D68</f>
        <v>IM</v>
      </c>
      <c r="E34" s="217" t="str">
        <f aca="false">'déroulé en C et en B'!E68</f>
        <v>durée échelon</v>
      </c>
      <c r="F34" s="217" t="str">
        <f aca="false">'déroulé en C et en B'!F68</f>
        <v>date effet</v>
      </c>
      <c r="G34" s="217" t="str">
        <f aca="false">'déroulé en C et en B'!G68</f>
        <v>jusqu'au</v>
      </c>
      <c r="H34" s="218" t="str">
        <f aca="false">'déroulé en C et en B'!H68</f>
        <v>nbre mois</v>
      </c>
      <c r="I34" s="214"/>
    </row>
    <row r="35" customFormat="false" ht="13.5" hidden="false" customHeight="true" outlineLevel="0" collapsed="false">
      <c r="A35" s="210"/>
      <c r="B35" s="219" t="n">
        <f aca="false">'déroulé en C et en B'!B69</f>
        <v>7</v>
      </c>
      <c r="C35" s="220" t="n">
        <f aca="false">'déroulé en C et en B'!C69</f>
        <v>488</v>
      </c>
      <c r="D35" s="220" t="n">
        <f aca="false">'déroulé en C et en B'!D69</f>
        <v>422</v>
      </c>
      <c r="E35" s="220" t="n">
        <f aca="false">'déroulé en C et en B'!E69</f>
        <v>4</v>
      </c>
      <c r="F35" s="221" t="n">
        <f aca="false">'déroulé en C et en B'!F69</f>
        <v>41671</v>
      </c>
      <c r="G35" s="221" t="n">
        <f aca="false">'déroulé en C et en B'!G69</f>
        <v>43131</v>
      </c>
      <c r="H35" s="222" t="n">
        <f aca="false">'déroulé en C et en B'!H69</f>
        <v>12</v>
      </c>
      <c r="I35" s="214"/>
    </row>
    <row r="36" customFormat="false" ht="12.75" hidden="false" customHeight="true" outlineLevel="0" collapsed="false">
      <c r="A36" s="210"/>
      <c r="B36" s="223" t="str">
        <f aca="false">'déroulé en C et en B'!B70</f>
        <v/>
      </c>
      <c r="C36" s="224" t="str">
        <f aca="false">'déroulé en C et en B'!C70</f>
        <v/>
      </c>
      <c r="D36" s="224" t="str">
        <f aca="false">'déroulé en C et en B'!D70</f>
        <v/>
      </c>
      <c r="E36" s="224" t="str">
        <f aca="false">'déroulé en C et en B'!E70</f>
        <v/>
      </c>
      <c r="F36" s="225" t="str">
        <f aca="false">'déroulé en C et en B'!F70</f>
        <v/>
      </c>
      <c r="G36" s="225" t="str">
        <f aca="false">'déroulé en C et en B'!G70</f>
        <v/>
      </c>
      <c r="H36" s="226" t="str">
        <f aca="false">'déroulé en C et en B'!H70</f>
        <v/>
      </c>
      <c r="I36" s="214"/>
    </row>
    <row r="37" customFormat="false" ht="15" hidden="false" customHeight="false" outlineLevel="0" collapsed="false">
      <c r="A37" s="210"/>
      <c r="B37" s="212"/>
      <c r="C37" s="213"/>
      <c r="D37" s="213"/>
      <c r="E37" s="213"/>
      <c r="F37" s="213"/>
      <c r="G37" s="213"/>
      <c r="H37" s="213"/>
      <c r="I37" s="214"/>
    </row>
    <row r="38" customFormat="false" ht="16" hidden="false" customHeight="false" outlineLevel="0" collapsed="false">
      <c r="B38" s="212"/>
      <c r="C38" s="213"/>
      <c r="D38" s="213"/>
      <c r="E38" s="213"/>
      <c r="F38" s="213"/>
      <c r="G38" s="213"/>
      <c r="H38" s="213"/>
      <c r="I38" s="214"/>
    </row>
    <row r="39" customFormat="false" ht="16" hidden="false" customHeight="true" outlineLevel="0" collapsed="false">
      <c r="B39" s="215" t="str">
        <f aca="false">'déroulé en C et en B'!B73</f>
        <v>à partir de 2017</v>
      </c>
      <c r="C39" s="215"/>
      <c r="D39" s="215"/>
      <c r="E39" s="215"/>
      <c r="F39" s="215"/>
      <c r="G39" s="215"/>
      <c r="H39" s="215"/>
      <c r="I39" s="215"/>
    </row>
    <row r="40" customFormat="false" ht="15" hidden="false" customHeight="false" outlineLevel="0" collapsed="false">
      <c r="B40" s="216" t="str">
        <f aca="false">'déroulé en C et en B'!B74</f>
        <v>Echelon</v>
      </c>
      <c r="C40" s="217" t="str">
        <f aca="false">'déroulé en C et en B'!C74</f>
        <v>durée échelon</v>
      </c>
      <c r="D40" s="217" t="str">
        <f aca="false">'déroulé en C et en B'!D74</f>
        <v>date effet</v>
      </c>
      <c r="E40" s="217" t="str">
        <f aca="false">'déroulé en C et en B'!E74</f>
        <v>jusqu'au</v>
      </c>
      <c r="F40" s="227" t="str">
        <f aca="false">'déroulé en C et en B'!F74</f>
        <v>années de prise en compte de l'échelon</v>
      </c>
      <c r="G40" s="227"/>
      <c r="H40" s="227"/>
      <c r="I40" s="227"/>
    </row>
    <row r="41" customFormat="false" ht="15" hidden="false" customHeight="false" outlineLevel="0" collapsed="false">
      <c r="B41" s="219" t="n">
        <f aca="false">'déroulé en C et en B'!B75</f>
        <v>8</v>
      </c>
      <c r="C41" s="220" t="n">
        <f aca="false">'déroulé en C et en B'!C75</f>
        <v>3</v>
      </c>
      <c r="D41" s="221" t="n">
        <f aca="false">'déroulé en C et en B'!D75</f>
        <v>42736</v>
      </c>
      <c r="E41" s="221" t="n">
        <f aca="false">'déroulé en C et en B'!E75</f>
        <v>42960</v>
      </c>
      <c r="F41" s="220" t="n">
        <f aca="false">'déroulé en C et en B'!F75</f>
        <v>2017</v>
      </c>
      <c r="G41" s="220" t="str">
        <f aca="false">'déroulé en C et en B'!G75</f>
        <v/>
      </c>
      <c r="H41" s="220" t="str">
        <f aca="false">'déroulé en C et en B'!H75</f>
        <v/>
      </c>
      <c r="I41" s="222" t="str">
        <f aca="false">'déroulé en C et en B'!I75</f>
        <v/>
      </c>
    </row>
    <row r="42" customFormat="false" ht="15" hidden="false" customHeight="false" outlineLevel="0" collapsed="false">
      <c r="B42" s="219" t="n">
        <f aca="false">'déroulé en C et en B'!B76</f>
        <v>9</v>
      </c>
      <c r="C42" s="220" t="n">
        <f aca="false">'déroulé en C et en B'!C76</f>
        <v>3</v>
      </c>
      <c r="D42" s="221" t="n">
        <f aca="false">'déroulé en C et en B'!D76</f>
        <v>42961</v>
      </c>
      <c r="E42" s="221" t="n">
        <f aca="false">'déroulé en C et en B'!E76</f>
        <v>44056</v>
      </c>
      <c r="F42" s="220" t="n">
        <f aca="false">'déroulé en C et en B'!F76</f>
        <v>2017</v>
      </c>
      <c r="G42" s="220" t="n">
        <f aca="false">'déroulé en C et en B'!G76</f>
        <v>2018</v>
      </c>
      <c r="H42" s="220" t="n">
        <f aca="false">'déroulé en C et en B'!H76</f>
        <v>2019</v>
      </c>
      <c r="I42" s="222" t="n">
        <f aca="false">'déroulé en C et en B'!I76</f>
        <v>2020</v>
      </c>
    </row>
    <row r="43" customFormat="false" ht="15" hidden="false" customHeight="false" outlineLevel="0" collapsed="false">
      <c r="B43" s="219" t="n">
        <f aca="false">'déroulé en C et en B'!B77</f>
        <v>10</v>
      </c>
      <c r="C43" s="220" t="str">
        <f aca="false">'déroulé en C et en B'!C77</f>
        <v/>
      </c>
      <c r="D43" s="221" t="n">
        <f aca="false">'déroulé en C et en B'!D77</f>
        <v>44057</v>
      </c>
      <c r="E43" s="221" t="str">
        <f aca="false">'déroulé en C et en B'!E77</f>
        <v/>
      </c>
      <c r="F43" s="220" t="n">
        <f aca="false">'déroulé en C et en B'!F77</f>
        <v>2020</v>
      </c>
      <c r="G43" s="220" t="str">
        <f aca="false">'déroulé en C et en B'!G77</f>
        <v/>
      </c>
      <c r="H43" s="220" t="str">
        <f aca="false">'déroulé en C et en B'!H77</f>
        <v/>
      </c>
      <c r="I43" s="222" t="str">
        <f aca="false">'déroulé en C et en B'!I77</f>
        <v/>
      </c>
    </row>
    <row r="44" customFormat="false" ht="15" hidden="false" customHeight="false" outlineLevel="0" collapsed="false">
      <c r="B44" s="219" t="str">
        <f aca="false">'déroulé en C et en B'!B78</f>
        <v/>
      </c>
      <c r="C44" s="220" t="str">
        <f aca="false">'déroulé en C et en B'!C78</f>
        <v/>
      </c>
      <c r="D44" s="221" t="str">
        <f aca="false">'déroulé en C et en B'!D78</f>
        <v/>
      </c>
      <c r="E44" s="221" t="str">
        <f aca="false">'déroulé en C et en B'!E78</f>
        <v/>
      </c>
      <c r="F44" s="220" t="str">
        <f aca="false">'déroulé en C et en B'!F78</f>
        <v/>
      </c>
      <c r="G44" s="220" t="str">
        <f aca="false">'déroulé en C et en B'!G78</f>
        <v/>
      </c>
      <c r="H44" s="220" t="str">
        <f aca="false">'déroulé en C et en B'!H78</f>
        <v/>
      </c>
      <c r="I44" s="222" t="str">
        <f aca="false">'déroulé en C et en B'!I78</f>
        <v/>
      </c>
    </row>
    <row r="45" customFormat="false" ht="15" hidden="false" customHeight="false" outlineLevel="0" collapsed="false">
      <c r="B45" s="219" t="str">
        <f aca="false">'déroulé en C et en B'!B79</f>
        <v/>
      </c>
      <c r="C45" s="220" t="str">
        <f aca="false">'déroulé en C et en B'!C79</f>
        <v/>
      </c>
      <c r="D45" s="221" t="str">
        <f aca="false">'déroulé en C et en B'!D79</f>
        <v/>
      </c>
      <c r="E45" s="221" t="str">
        <f aca="false">'déroulé en C et en B'!E79</f>
        <v/>
      </c>
      <c r="F45" s="220" t="str">
        <f aca="false">'déroulé en C et en B'!F79</f>
        <v/>
      </c>
      <c r="G45" s="220" t="str">
        <f aca="false">'déroulé en C et en B'!G79</f>
        <v/>
      </c>
      <c r="H45" s="220" t="str">
        <f aca="false">'déroulé en C et en B'!H79</f>
        <v/>
      </c>
      <c r="I45" s="222" t="str">
        <f aca="false">'déroulé en C et en B'!I79</f>
        <v/>
      </c>
    </row>
    <row r="46" customFormat="false" ht="15" hidden="false" customHeight="false" outlineLevel="0" collapsed="false">
      <c r="B46" s="219" t="str">
        <f aca="false">'déroulé en C et en B'!B80</f>
        <v/>
      </c>
      <c r="C46" s="220" t="str">
        <f aca="false">'déroulé en C et en B'!C80</f>
        <v/>
      </c>
      <c r="D46" s="221" t="str">
        <f aca="false">'déroulé en C et en B'!D80</f>
        <v/>
      </c>
      <c r="E46" s="221" t="str">
        <f aca="false">'déroulé en C et en B'!E80</f>
        <v/>
      </c>
      <c r="F46" s="220" t="str">
        <f aca="false">'déroulé en C et en B'!F80</f>
        <v/>
      </c>
      <c r="G46" s="220" t="str">
        <f aca="false">'déroulé en C et en B'!G80</f>
        <v/>
      </c>
      <c r="H46" s="220" t="str">
        <f aca="false">'déroulé en C et en B'!H80</f>
        <v/>
      </c>
      <c r="I46" s="222" t="str">
        <f aca="false">'déroulé en C et en B'!I80</f>
        <v/>
      </c>
    </row>
    <row r="47" customFormat="false" ht="15" hidden="false" customHeight="false" outlineLevel="0" collapsed="false">
      <c r="B47" s="219" t="str">
        <f aca="false">'déroulé en C et en B'!B81</f>
        <v/>
      </c>
      <c r="C47" s="220" t="str">
        <f aca="false">'déroulé en C et en B'!C81</f>
        <v/>
      </c>
      <c r="D47" s="221" t="str">
        <f aca="false">'déroulé en C et en B'!D81</f>
        <v/>
      </c>
      <c r="E47" s="221" t="str">
        <f aca="false">'déroulé en C et en B'!E81</f>
        <v/>
      </c>
      <c r="F47" s="220" t="str">
        <f aca="false">'déroulé en C et en B'!F81</f>
        <v/>
      </c>
      <c r="G47" s="220" t="str">
        <f aca="false">'déroulé en C et en B'!G81</f>
        <v/>
      </c>
      <c r="H47" s="220" t="str">
        <f aca="false">'déroulé en C et en B'!H81</f>
        <v/>
      </c>
      <c r="I47" s="222" t="str">
        <f aca="false">'déroulé en C et en B'!I81</f>
        <v/>
      </c>
    </row>
    <row r="48" customFormat="false" ht="16" hidden="false" customHeight="false" outlineLevel="0" collapsed="false">
      <c r="B48" s="223" t="str">
        <f aca="false">'déroulé en C et en B'!B82</f>
        <v/>
      </c>
      <c r="C48" s="224" t="str">
        <f aca="false">'déroulé en C et en B'!C82</f>
        <v/>
      </c>
      <c r="D48" s="225" t="str">
        <f aca="false">'déroulé en C et en B'!D82</f>
        <v/>
      </c>
      <c r="E48" s="225" t="str">
        <f aca="false">'déroulé en C et en B'!E82</f>
        <v/>
      </c>
      <c r="F48" s="224" t="str">
        <f aca="false">'déroulé en C et en B'!F82</f>
        <v/>
      </c>
      <c r="G48" s="224" t="str">
        <f aca="false">'déroulé en C et en B'!G82</f>
        <v/>
      </c>
      <c r="H48" s="224" t="str">
        <f aca="false">'déroulé en C et en B'!H82</f>
        <v/>
      </c>
      <c r="I48" s="226" t="str">
        <f aca="false">'déroulé en C et en B'!I82</f>
        <v/>
      </c>
    </row>
    <row r="52" customFormat="false" ht="16" hidden="false" customHeight="false" outlineLevel="0" collapsed="false"/>
    <row r="53" customFormat="false" ht="24.75" hidden="false" customHeight="true" outlineLevel="0" collapsed="false">
      <c r="B53" s="228" t="s">
        <v>117</v>
      </c>
      <c r="C53" s="228"/>
      <c r="D53" s="228"/>
      <c r="E53" s="228"/>
      <c r="F53" s="228"/>
      <c r="G53" s="228"/>
      <c r="H53" s="228"/>
      <c r="I53" s="228"/>
      <c r="J53" s="228"/>
    </row>
    <row r="54" customFormat="false" ht="16" hidden="false" customHeight="false" outlineLevel="0" collapsed="false">
      <c r="B54" s="229"/>
      <c r="C54" s="230"/>
      <c r="D54" s="230"/>
      <c r="E54" s="230"/>
      <c r="F54" s="230"/>
      <c r="G54" s="230"/>
      <c r="H54" s="230"/>
      <c r="I54" s="230"/>
      <c r="J54" s="231"/>
    </row>
    <row r="55" customFormat="false" ht="16" hidden="false" customHeight="false" outlineLevel="0" collapsed="false">
      <c r="B55" s="232" t="n">
        <v>2016</v>
      </c>
      <c r="C55" s="232"/>
      <c r="D55" s="232"/>
      <c r="E55" s="232"/>
      <c r="F55" s="232"/>
      <c r="G55" s="232"/>
      <c r="H55" s="232"/>
      <c r="I55" s="230"/>
      <c r="J55" s="231"/>
    </row>
    <row r="56" customFormat="false" ht="15" hidden="false" customHeight="false" outlineLevel="0" collapsed="false">
      <c r="B56" s="233" t="str">
        <f aca="false">'déroulé en C et en B'!T68</f>
        <v>Echelon</v>
      </c>
      <c r="C56" s="234" t="str">
        <f aca="false">'déroulé en C et en B'!U68</f>
        <v>IB</v>
      </c>
      <c r="D56" s="234" t="str">
        <f aca="false">'déroulé en C et en B'!V68</f>
        <v>IM</v>
      </c>
      <c r="E56" s="234" t="str">
        <f aca="false">'déroulé en C et en B'!W68</f>
        <v>durée échelon</v>
      </c>
      <c r="F56" s="234" t="str">
        <f aca="false">'déroulé en C et en B'!X68</f>
        <v>date effet</v>
      </c>
      <c r="G56" s="234" t="str">
        <f aca="false">'déroulé en C et en B'!Y68</f>
        <v>jusqu'au</v>
      </c>
      <c r="H56" s="235" t="str">
        <f aca="false">'déroulé en C et en B'!Z68</f>
        <v>nbre mois</v>
      </c>
      <c r="I56" s="230"/>
      <c r="J56" s="231"/>
    </row>
    <row r="57" customFormat="false" ht="15" hidden="false" customHeight="false" outlineLevel="0" collapsed="false">
      <c r="B57" s="236" t="n">
        <f aca="false">'déroulé en C et en B'!T69</f>
        <v>10</v>
      </c>
      <c r="C57" s="237" t="n">
        <f aca="false">'déroulé en C et en B'!U69</f>
        <v>497</v>
      </c>
      <c r="D57" s="237" t="n">
        <f aca="false">'déroulé en C et en B'!V69</f>
        <v>428</v>
      </c>
      <c r="E57" s="237" t="n">
        <f aca="false">'déroulé en C et en B'!W69</f>
        <v>4</v>
      </c>
      <c r="F57" s="238" t="n">
        <f aca="false">'déroulé en C et en B'!X69</f>
        <v>42370</v>
      </c>
      <c r="G57" s="238" t="n">
        <f aca="false">'déroulé en C et en B'!Y69</f>
        <v>43119</v>
      </c>
      <c r="H57" s="239" t="n">
        <f aca="false">'déroulé en C et en B'!Z69</f>
        <v>12</v>
      </c>
      <c r="I57" s="230"/>
      <c r="J57" s="231"/>
    </row>
    <row r="58" customFormat="false" ht="16" hidden="false" customHeight="false" outlineLevel="0" collapsed="false">
      <c r="B58" s="240" t="str">
        <f aca="false">'déroulé en C et en B'!T70</f>
        <v/>
      </c>
      <c r="C58" s="241" t="str">
        <f aca="false">'déroulé en C et en B'!U70</f>
        <v/>
      </c>
      <c r="D58" s="241" t="str">
        <f aca="false">'déroulé en C et en B'!V70</f>
        <v/>
      </c>
      <c r="E58" s="241" t="str">
        <f aca="false">'déroulé en C et en B'!W70</f>
        <v/>
      </c>
      <c r="F58" s="242" t="str">
        <f aca="false">'déroulé en C et en B'!X70</f>
        <v/>
      </c>
      <c r="G58" s="242" t="str">
        <f aca="false">'déroulé en C et en B'!Y70</f>
        <v/>
      </c>
      <c r="H58" s="243" t="str">
        <f aca="false">'déroulé en C et en B'!Z70</f>
        <v/>
      </c>
      <c r="I58" s="230"/>
      <c r="J58" s="231"/>
    </row>
    <row r="59" customFormat="false" ht="15" hidden="false" customHeight="true" outlineLevel="0" collapsed="false">
      <c r="A59" s="210" t="s">
        <v>118</v>
      </c>
      <c r="B59" s="229"/>
      <c r="C59" s="230"/>
      <c r="D59" s="230"/>
      <c r="E59" s="230"/>
      <c r="F59" s="230"/>
      <c r="G59" s="230"/>
      <c r="H59" s="230"/>
      <c r="I59" s="230"/>
      <c r="J59" s="231"/>
    </row>
    <row r="60" customFormat="false" ht="13.5" hidden="false" customHeight="true" outlineLevel="0" collapsed="false">
      <c r="A60" s="210"/>
      <c r="B60" s="229"/>
      <c r="C60" s="230"/>
      <c r="D60" s="230"/>
      <c r="E60" s="230"/>
      <c r="F60" s="230"/>
      <c r="G60" s="230"/>
      <c r="H60" s="230"/>
      <c r="I60" s="230"/>
      <c r="J60" s="231"/>
    </row>
    <row r="61" customFormat="false" ht="13.5" hidden="false" customHeight="true" outlineLevel="0" collapsed="false">
      <c r="A61" s="210"/>
      <c r="B61" s="232" t="s">
        <v>119</v>
      </c>
      <c r="C61" s="232"/>
      <c r="D61" s="232"/>
      <c r="E61" s="232"/>
      <c r="F61" s="232"/>
      <c r="G61" s="232"/>
      <c r="H61" s="232"/>
      <c r="I61" s="232"/>
      <c r="J61" s="232"/>
    </row>
    <row r="62" customFormat="false" ht="15" hidden="false" customHeight="false" outlineLevel="0" collapsed="false">
      <c r="A62" s="210"/>
      <c r="B62" s="244" t="str">
        <f aca="false">'déroulé en C et en B'!T74</f>
        <v>Echelon</v>
      </c>
      <c r="C62" s="245" t="str">
        <f aca="false">'déroulé en C et en B'!U74</f>
        <v>durée échelon</v>
      </c>
      <c r="D62" s="245" t="str">
        <f aca="false">'déroulé en C et en B'!V74</f>
        <v>date effet</v>
      </c>
      <c r="E62" s="245" t="str">
        <f aca="false">'déroulé en C et en B'!W74</f>
        <v>jusqu'au</v>
      </c>
      <c r="F62" s="246" t="str">
        <f aca="false">'déroulé en C et en B'!X74</f>
        <v>années de prise en compte de l'échelon</v>
      </c>
      <c r="G62" s="246"/>
      <c r="H62" s="246"/>
      <c r="I62" s="246"/>
      <c r="J62" s="246"/>
    </row>
    <row r="63" customFormat="false" ht="15" hidden="false" customHeight="false" outlineLevel="0" collapsed="false">
      <c r="A63" s="210"/>
      <c r="B63" s="236" t="n">
        <f aca="false">'déroulé en C et en B'!T75</f>
        <v>9</v>
      </c>
      <c r="C63" s="237" t="n">
        <f aca="false">'déroulé en C et en B'!U75</f>
        <v>3</v>
      </c>
      <c r="D63" s="238" t="n">
        <f aca="false">'déroulé en C et en B'!V75</f>
        <v>42736</v>
      </c>
      <c r="E63" s="238" t="n">
        <f aca="false">'déroulé en C et en B'!W75</f>
        <v>42766</v>
      </c>
      <c r="F63" s="237" t="n">
        <f aca="false">'déroulé en C et en B'!X75</f>
        <v>2017</v>
      </c>
      <c r="G63" s="237" t="str">
        <f aca="false">'déroulé en C et en B'!Y75</f>
        <v/>
      </c>
      <c r="H63" s="237" t="str">
        <f aca="false">'déroulé en C et en B'!Z75</f>
        <v/>
      </c>
      <c r="I63" s="237" t="str">
        <f aca="false">'déroulé en C et en B'!AA75</f>
        <v/>
      </c>
      <c r="J63" s="239" t="str">
        <f aca="false">'déroulé en C et en B'!AB75</f>
        <v/>
      </c>
    </row>
    <row r="64" customFormat="false" ht="15" hidden="false" customHeight="false" outlineLevel="0" collapsed="false">
      <c r="A64" s="210"/>
      <c r="B64" s="236" t="n">
        <f aca="false">'déroulé en C et en B'!T76</f>
        <v>10</v>
      </c>
      <c r="C64" s="237" t="n">
        <f aca="false">'déroulé en C et en B'!U76</f>
        <v>3</v>
      </c>
      <c r="D64" s="238" t="n">
        <f aca="false">'déroulé en C et en B'!V76</f>
        <v>42767</v>
      </c>
      <c r="E64" s="238" t="n">
        <f aca="false">'déroulé en C et en B'!W76</f>
        <v>43862</v>
      </c>
      <c r="F64" s="237" t="n">
        <f aca="false">'déroulé en C et en B'!X76</f>
        <v>2017</v>
      </c>
      <c r="G64" s="237" t="n">
        <f aca="false">'déroulé en C et en B'!Y76</f>
        <v>2018</v>
      </c>
      <c r="H64" s="237" t="n">
        <f aca="false">'déroulé en C et en B'!Z76</f>
        <v>2019</v>
      </c>
      <c r="I64" s="237" t="n">
        <f aca="false">'déroulé en C et en B'!AA76</f>
        <v>2020</v>
      </c>
      <c r="J64" s="239" t="str">
        <f aca="false">'déroulé en C et en B'!AB76</f>
        <v/>
      </c>
    </row>
    <row r="65" customFormat="false" ht="15" hidden="false" customHeight="false" outlineLevel="0" collapsed="false">
      <c r="A65" s="210"/>
      <c r="B65" s="236" t="n">
        <f aca="false">'déroulé en C et en B'!T77</f>
        <v>11</v>
      </c>
      <c r="C65" s="237" t="n">
        <f aca="false">'déroulé en C et en B'!U77</f>
        <v>3</v>
      </c>
      <c r="D65" s="238" t="n">
        <f aca="false">'déroulé en C et en B'!V77</f>
        <v>43863</v>
      </c>
      <c r="E65" s="238" t="n">
        <f aca="false">'déroulé en C et en B'!W77</f>
        <v>44958</v>
      </c>
      <c r="F65" s="237" t="n">
        <f aca="false">'déroulé en C et en B'!X77</f>
        <v>2020</v>
      </c>
      <c r="G65" s="237" t="n">
        <f aca="false">'déroulé en C et en B'!Y77</f>
        <v>2021</v>
      </c>
      <c r="H65" s="237" t="n">
        <f aca="false">'déroulé en C et en B'!Z77</f>
        <v>2022</v>
      </c>
      <c r="I65" s="237" t="n">
        <f aca="false">'déroulé en C et en B'!AA77</f>
        <v>2023</v>
      </c>
      <c r="J65" s="239" t="str">
        <f aca="false">'déroulé en C et en B'!AB77</f>
        <v/>
      </c>
    </row>
    <row r="66" customFormat="false" ht="15" hidden="false" customHeight="false" outlineLevel="0" collapsed="false">
      <c r="A66" s="210"/>
      <c r="B66" s="236" t="n">
        <f aca="false">'déroulé en C et en B'!T78</f>
        <v>12</v>
      </c>
      <c r="C66" s="237" t="n">
        <f aca="false">'déroulé en C et en B'!U78</f>
        <v>4</v>
      </c>
      <c r="D66" s="238" t="n">
        <f aca="false">'déroulé en C et en B'!V78</f>
        <v>44959</v>
      </c>
      <c r="E66" s="238" t="n">
        <f aca="false">'déroulé en C et en B'!W78</f>
        <v>46419</v>
      </c>
      <c r="F66" s="237" t="n">
        <f aca="false">'déroulé en C et en B'!X78</f>
        <v>2023</v>
      </c>
      <c r="G66" s="237" t="n">
        <f aca="false">'déroulé en C et en B'!Y78</f>
        <v>2024</v>
      </c>
      <c r="H66" s="237" t="n">
        <f aca="false">'déroulé en C et en B'!Z78</f>
        <v>2025</v>
      </c>
      <c r="I66" s="237" t="n">
        <f aca="false">'déroulé en C et en B'!AA78</f>
        <v>2026</v>
      </c>
      <c r="J66" s="239" t="n">
        <f aca="false">'déroulé en C et en B'!AB78</f>
        <v>2027</v>
      </c>
    </row>
    <row r="67" customFormat="false" ht="15" hidden="false" customHeight="false" outlineLevel="0" collapsed="false">
      <c r="A67" s="210"/>
      <c r="B67" s="236" t="n">
        <f aca="false">'déroulé en C et en B'!T79</f>
        <v>13</v>
      </c>
      <c r="C67" s="237" t="str">
        <f aca="false">'déroulé en C et en B'!U79</f>
        <v/>
      </c>
      <c r="D67" s="238" t="n">
        <f aca="false">'déroulé en C et en B'!V79</f>
        <v>46420</v>
      </c>
      <c r="E67" s="238" t="str">
        <f aca="false">'déroulé en C et en B'!W79</f>
        <v/>
      </c>
      <c r="F67" s="237" t="n">
        <f aca="false">'déroulé en C et en B'!X79</f>
        <v>2027</v>
      </c>
      <c r="G67" s="237" t="str">
        <f aca="false">'déroulé en C et en B'!Y79</f>
        <v/>
      </c>
      <c r="H67" s="237" t="str">
        <f aca="false">'déroulé en C et en B'!Z79</f>
        <v/>
      </c>
      <c r="I67" s="237" t="str">
        <f aca="false">'déroulé en C et en B'!AA79</f>
        <v/>
      </c>
      <c r="J67" s="239" t="str">
        <f aca="false">'déroulé en C et en B'!AB79</f>
        <v/>
      </c>
    </row>
    <row r="68" customFormat="false" ht="15" hidden="false" customHeight="false" outlineLevel="0" collapsed="false">
      <c r="A68" s="210"/>
      <c r="B68" s="236" t="str">
        <f aca="false">'déroulé en C et en B'!T80</f>
        <v/>
      </c>
      <c r="C68" s="237" t="str">
        <f aca="false">'déroulé en C et en B'!U80</f>
        <v/>
      </c>
      <c r="D68" s="238" t="str">
        <f aca="false">'déroulé en C et en B'!V80</f>
        <v/>
      </c>
      <c r="E68" s="238" t="str">
        <f aca="false">'déroulé en C et en B'!W80</f>
        <v/>
      </c>
      <c r="F68" s="237" t="str">
        <f aca="false">'déroulé en C et en B'!X80</f>
        <v/>
      </c>
      <c r="G68" s="237" t="str">
        <f aca="false">'déroulé en C et en B'!Y80</f>
        <v/>
      </c>
      <c r="H68" s="237" t="str">
        <f aca="false">'déroulé en C et en B'!Z80</f>
        <v/>
      </c>
      <c r="I68" s="237" t="str">
        <f aca="false">'déroulé en C et en B'!AA80</f>
        <v/>
      </c>
      <c r="J68" s="239" t="str">
        <f aca="false">'déroulé en C et en B'!AB80</f>
        <v/>
      </c>
    </row>
    <row r="69" customFormat="false" ht="15" hidden="false" customHeight="false" outlineLevel="0" collapsed="false">
      <c r="A69" s="210"/>
      <c r="B69" s="236" t="str">
        <f aca="false">'déroulé en C et en B'!T81</f>
        <v/>
      </c>
      <c r="C69" s="237" t="str">
        <f aca="false">'déroulé en C et en B'!U81</f>
        <v/>
      </c>
      <c r="D69" s="238" t="str">
        <f aca="false">'déroulé en C et en B'!V81</f>
        <v/>
      </c>
      <c r="E69" s="238" t="str">
        <f aca="false">'déroulé en C et en B'!W81</f>
        <v/>
      </c>
      <c r="F69" s="237" t="str">
        <f aca="false">'déroulé en C et en B'!X81</f>
        <v/>
      </c>
      <c r="G69" s="237" t="str">
        <f aca="false">'déroulé en C et en B'!Y81</f>
        <v/>
      </c>
      <c r="H69" s="237" t="str">
        <f aca="false">'déroulé en C et en B'!Z81</f>
        <v/>
      </c>
      <c r="I69" s="237" t="str">
        <f aca="false">'déroulé en C et en B'!AA81</f>
        <v/>
      </c>
      <c r="J69" s="239" t="str">
        <f aca="false">'déroulé en C et en B'!AB81</f>
        <v/>
      </c>
    </row>
    <row r="70" customFormat="false" ht="15" hidden="false" customHeight="false" outlineLevel="0" collapsed="false">
      <c r="A70" s="210"/>
      <c r="B70" s="236" t="str">
        <f aca="false">'déroulé en C et en B'!T82</f>
        <v/>
      </c>
      <c r="C70" s="237" t="str">
        <f aca="false">'déroulé en C et en B'!U82</f>
        <v/>
      </c>
      <c r="D70" s="238" t="str">
        <f aca="false">'déroulé en C et en B'!V82</f>
        <v/>
      </c>
      <c r="E70" s="238" t="str">
        <f aca="false">'déroulé en C et en B'!W82</f>
        <v/>
      </c>
      <c r="F70" s="237" t="str">
        <f aca="false">'déroulé en C et en B'!X82</f>
        <v/>
      </c>
      <c r="G70" s="237" t="str">
        <f aca="false">'déroulé en C et en B'!Y82</f>
        <v/>
      </c>
      <c r="H70" s="237" t="str">
        <f aca="false">'déroulé en C et en B'!Z82</f>
        <v/>
      </c>
      <c r="I70" s="237" t="str">
        <f aca="false">'déroulé en C et en B'!AA82</f>
        <v/>
      </c>
      <c r="J70" s="239" t="str">
        <f aca="false">'déroulé en C et en B'!AB82</f>
        <v/>
      </c>
    </row>
    <row r="71" customFormat="false" ht="15" hidden="false" customHeight="false" outlineLevel="0" collapsed="false">
      <c r="A71" s="210"/>
      <c r="B71" s="236" t="str">
        <f aca="false">'déroulé en C et en B'!T83</f>
        <v/>
      </c>
      <c r="C71" s="237" t="str">
        <f aca="false">'déroulé en C et en B'!U83</f>
        <v/>
      </c>
      <c r="D71" s="238" t="str">
        <f aca="false">'déroulé en C et en B'!V83</f>
        <v/>
      </c>
      <c r="E71" s="238" t="str">
        <f aca="false">'déroulé en C et en B'!W83</f>
        <v/>
      </c>
      <c r="F71" s="237" t="str">
        <f aca="false">'déroulé en C et en B'!X83</f>
        <v/>
      </c>
      <c r="G71" s="237" t="str">
        <f aca="false">'déroulé en C et en B'!Y83</f>
        <v/>
      </c>
      <c r="H71" s="237" t="str">
        <f aca="false">'déroulé en C et en B'!Z83</f>
        <v/>
      </c>
      <c r="I71" s="237" t="str">
        <f aca="false">'déroulé en C et en B'!AA83</f>
        <v/>
      </c>
      <c r="J71" s="239" t="str">
        <f aca="false">'déroulé en C et en B'!AB83</f>
        <v/>
      </c>
    </row>
    <row r="72" customFormat="false" ht="16" hidden="false" customHeight="false" outlineLevel="0" collapsed="false">
      <c r="A72" s="210"/>
      <c r="B72" s="240" t="str">
        <f aca="false">'déroulé en C et en B'!T84</f>
        <v/>
      </c>
      <c r="C72" s="241" t="str">
        <f aca="false">'déroulé en C et en B'!U84</f>
        <v/>
      </c>
      <c r="D72" s="242" t="str">
        <f aca="false">'déroulé en C et en B'!V84</f>
        <v/>
      </c>
      <c r="E72" s="242" t="str">
        <f aca="false">'déroulé en C et en B'!W84</f>
        <v/>
      </c>
      <c r="F72" s="241" t="str">
        <f aca="false">'déroulé en C et en B'!X84</f>
        <v/>
      </c>
      <c r="G72" s="241" t="str">
        <f aca="false">'déroulé en C et en B'!Y84</f>
        <v/>
      </c>
      <c r="H72" s="241" t="str">
        <f aca="false">'déroulé en C et en B'!Z84</f>
        <v/>
      </c>
      <c r="I72" s="241" t="str">
        <f aca="false">'déroulé en C et en B'!AA84</f>
        <v/>
      </c>
      <c r="J72" s="243" t="str">
        <f aca="false">'déroulé en C et en B'!AB84</f>
        <v/>
      </c>
    </row>
    <row r="74" customFormat="false" ht="15" hidden="false" customHeight="false" outlineLevel="0" collapsed="false">
      <c r="C74" s="247"/>
      <c r="D74" s="247"/>
      <c r="E74" s="247"/>
      <c r="F74" s="247"/>
      <c r="G74" s="247"/>
      <c r="H74" s="247"/>
      <c r="I74" s="247"/>
      <c r="J74" s="247"/>
      <c r="K74" s="247"/>
      <c r="L74" s="247"/>
      <c r="M74" s="247"/>
      <c r="N74" s="247"/>
      <c r="O74" s="247"/>
      <c r="P74" s="247"/>
      <c r="Q74" s="247"/>
      <c r="R74" s="247"/>
      <c r="S74" s="247"/>
      <c r="T74" s="247"/>
      <c r="U74" s="247"/>
    </row>
    <row r="75" customFormat="false" ht="15" hidden="false" customHeight="false" outlineLevel="0" collapsed="false">
      <c r="B75" s="208"/>
      <c r="C75" s="208"/>
      <c r="D75" s="208"/>
      <c r="E75" s="208"/>
      <c r="F75" s="208"/>
      <c r="G75" s="208"/>
      <c r="H75" s="208"/>
      <c r="I75" s="208"/>
      <c r="J75" s="208"/>
      <c r="K75" s="208"/>
      <c r="L75" s="208"/>
      <c r="M75" s="208"/>
      <c r="N75" s="208"/>
      <c r="O75" s="208"/>
      <c r="P75" s="208"/>
      <c r="Q75" s="208"/>
      <c r="R75" s="208"/>
      <c r="S75" s="208"/>
      <c r="T75" s="208"/>
      <c r="U75" s="208"/>
    </row>
    <row r="76" customFormat="false" ht="15" hidden="false" customHeight="false" outlineLevel="0" collapsed="false">
      <c r="B76" s="208"/>
      <c r="C76" s="208"/>
      <c r="D76" s="208"/>
      <c r="E76" s="208"/>
      <c r="F76" s="208"/>
      <c r="G76" s="208"/>
      <c r="H76" s="208"/>
      <c r="I76" s="208"/>
      <c r="J76" s="208"/>
      <c r="K76" s="208"/>
      <c r="L76" s="208"/>
      <c r="M76" s="208"/>
      <c r="N76" s="208"/>
      <c r="O76" s="208"/>
      <c r="P76" s="208"/>
      <c r="Q76" s="208"/>
      <c r="R76" s="208"/>
      <c r="S76" s="208"/>
      <c r="T76" s="208"/>
      <c r="U76" s="208"/>
    </row>
    <row r="77" customFormat="false" ht="15" hidden="false" customHeight="false" outlineLevel="0" collapsed="false">
      <c r="B77" s="208"/>
      <c r="C77" s="208"/>
      <c r="D77" s="208"/>
      <c r="E77" s="208"/>
      <c r="F77" s="208"/>
      <c r="G77" s="208"/>
      <c r="H77" s="208"/>
      <c r="I77" s="208"/>
      <c r="J77" s="208"/>
      <c r="K77" s="208"/>
      <c r="L77" s="208"/>
      <c r="M77" s="208"/>
      <c r="N77" s="208"/>
      <c r="O77" s="208"/>
      <c r="P77" s="208"/>
      <c r="Q77" s="208"/>
      <c r="R77" s="208"/>
      <c r="S77" s="208"/>
      <c r="T77" s="208"/>
      <c r="U77" s="208"/>
    </row>
    <row r="78" customFormat="false" ht="15" hidden="false" customHeight="false" outlineLevel="0" collapsed="false">
      <c r="B78" s="208"/>
      <c r="C78" s="208"/>
      <c r="D78" s="208"/>
      <c r="E78" s="208"/>
      <c r="F78" s="208"/>
      <c r="G78" s="208"/>
      <c r="H78" s="208"/>
      <c r="I78" s="208"/>
      <c r="J78" s="208"/>
      <c r="K78" s="208"/>
      <c r="L78" s="208"/>
      <c r="M78" s="208"/>
      <c r="N78" s="208"/>
      <c r="O78" s="208"/>
      <c r="P78" s="208"/>
      <c r="Q78" s="208"/>
      <c r="R78" s="208"/>
      <c r="S78" s="208"/>
      <c r="T78" s="208"/>
      <c r="U78" s="208"/>
    </row>
    <row r="79" customFormat="false" ht="15" hidden="false" customHeight="false" outlineLevel="0" collapsed="false">
      <c r="B79" s="208"/>
      <c r="C79" s="208"/>
      <c r="D79" s="208"/>
      <c r="E79" s="208"/>
      <c r="F79" s="208"/>
      <c r="G79" s="208"/>
      <c r="H79" s="208"/>
      <c r="I79" s="208"/>
      <c r="J79" s="208"/>
      <c r="K79" s="208"/>
      <c r="L79" s="208"/>
      <c r="M79" s="208"/>
      <c r="N79" s="208"/>
      <c r="O79" s="208"/>
      <c r="P79" s="208"/>
      <c r="Q79" s="208"/>
      <c r="R79" s="208"/>
      <c r="S79" s="208"/>
      <c r="T79" s="208"/>
      <c r="U79" s="208"/>
    </row>
    <row r="80" customFormat="false" ht="15" hidden="false" customHeight="false" outlineLevel="0" collapsed="false">
      <c r="B80" s="208"/>
      <c r="C80" s="208"/>
      <c r="D80" s="208"/>
      <c r="E80" s="208"/>
      <c r="F80" s="208"/>
      <c r="G80" s="208"/>
      <c r="H80" s="208"/>
      <c r="I80" s="208"/>
      <c r="J80" s="208"/>
      <c r="K80" s="208"/>
      <c r="L80" s="208"/>
      <c r="M80" s="208"/>
      <c r="N80" s="208"/>
      <c r="O80" s="208"/>
      <c r="P80" s="208"/>
      <c r="Q80" s="208"/>
      <c r="R80" s="208"/>
      <c r="S80" s="208"/>
      <c r="T80" s="208"/>
      <c r="U80" s="208"/>
    </row>
    <row r="81" customFormat="false" ht="15" hidden="false" customHeight="false" outlineLevel="0" collapsed="false">
      <c r="B81" s="208"/>
      <c r="C81" s="208"/>
      <c r="D81" s="208"/>
      <c r="E81" s="208"/>
      <c r="F81" s="208"/>
      <c r="G81" s="208"/>
      <c r="H81" s="208"/>
      <c r="I81" s="208"/>
      <c r="J81" s="208"/>
      <c r="K81" s="208"/>
      <c r="L81" s="208"/>
      <c r="M81" s="208"/>
      <c r="N81" s="208"/>
      <c r="O81" s="208"/>
      <c r="P81" s="208"/>
      <c r="Q81" s="208"/>
      <c r="R81" s="208"/>
      <c r="S81" s="208"/>
      <c r="T81" s="208"/>
      <c r="U81" s="208"/>
    </row>
    <row r="82" customFormat="false" ht="15" hidden="false" customHeight="false" outlineLevel="0" collapsed="false">
      <c r="B82" s="208"/>
      <c r="C82" s="208"/>
      <c r="D82" s="208"/>
      <c r="E82" s="208"/>
      <c r="F82" s="208"/>
      <c r="G82" s="208"/>
      <c r="H82" s="208"/>
      <c r="I82" s="208"/>
      <c r="J82" s="208"/>
      <c r="K82" s="208"/>
      <c r="L82" s="208"/>
      <c r="M82" s="208"/>
      <c r="N82" s="208"/>
      <c r="O82" s="208"/>
      <c r="P82" s="208"/>
      <c r="Q82" s="208"/>
      <c r="R82" s="208"/>
      <c r="S82" s="208"/>
      <c r="T82" s="208"/>
      <c r="U82" s="208"/>
    </row>
  </sheetData>
  <sheetProtection sheet="true" password="eef6" objects="true" scenarios="true"/>
  <mergeCells count="11">
    <mergeCell ref="A15:J27"/>
    <mergeCell ref="A31:A37"/>
    <mergeCell ref="B31:I31"/>
    <mergeCell ref="B33:H33"/>
    <mergeCell ref="B39:I39"/>
    <mergeCell ref="F40:I40"/>
    <mergeCell ref="B53:J53"/>
    <mergeCell ref="B55:H55"/>
    <mergeCell ref="A59:A72"/>
    <mergeCell ref="B61:J61"/>
    <mergeCell ref="F62:J62"/>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10" activeCellId="0" sqref="A110"/>
    </sheetView>
  </sheetViews>
  <sheetFormatPr defaultColWidth="11.0546875" defaultRowHeight="12" zeroHeight="false" outlineLevelRow="0" outlineLevelCol="0"/>
  <cols>
    <col collapsed="false" customWidth="true" hidden="false" outlineLevel="0" max="1" min="1" style="248" width="137.49"/>
    <col collapsed="false" customWidth="true" hidden="false" outlineLevel="0" max="2" min="2" style="0" width="12.32"/>
  </cols>
  <sheetData>
    <row r="1" customFormat="false" ht="26" hidden="false" customHeight="false" outlineLevel="0" collapsed="false">
      <c r="A1" s="249" t="s">
        <v>120</v>
      </c>
    </row>
    <row r="3" customFormat="false" ht="39" hidden="false" customHeight="false" outlineLevel="0" collapsed="false">
      <c r="A3" s="249" t="s">
        <v>121</v>
      </c>
    </row>
    <row r="5" customFormat="false" ht="26" hidden="false" customHeight="false" outlineLevel="0" collapsed="false">
      <c r="A5" s="250" t="s">
        <v>122</v>
      </c>
    </row>
    <row r="7" customFormat="false" ht="26" hidden="false" customHeight="false" outlineLevel="0" collapsed="false">
      <c r="A7" s="249" t="s">
        <v>123</v>
      </c>
    </row>
    <row r="9" customFormat="false" ht="13" hidden="false" customHeight="false" outlineLevel="0" collapsed="false">
      <c r="A9" s="249" t="s">
        <v>124</v>
      </c>
    </row>
    <row r="11" customFormat="false" ht="39" hidden="false" customHeight="false" outlineLevel="0" collapsed="false">
      <c r="A11" s="249" t="s">
        <v>125</v>
      </c>
    </row>
    <row r="13" customFormat="false" ht="13" hidden="false" customHeight="false" outlineLevel="0" collapsed="false">
      <c r="A13" s="250" t="s">
        <v>126</v>
      </c>
    </row>
    <row r="15" customFormat="false" ht="26" hidden="false" customHeight="false" outlineLevel="0" collapsed="false">
      <c r="A15" s="249" t="s">
        <v>127</v>
      </c>
    </row>
    <row r="16" customFormat="false" ht="65" hidden="false" customHeight="false" outlineLevel="0" collapsed="false">
      <c r="A16" s="249" t="s">
        <v>128</v>
      </c>
    </row>
    <row r="18" customFormat="false" ht="26" hidden="false" customHeight="false" outlineLevel="0" collapsed="false">
      <c r="A18" s="250" t="s">
        <v>129</v>
      </c>
    </row>
    <row r="20" customFormat="false" ht="13" hidden="false" customHeight="false" outlineLevel="0" collapsed="false">
      <c r="A20" s="249" t="s">
        <v>130</v>
      </c>
    </row>
    <row r="21" customFormat="false" ht="12" hidden="false" customHeight="false" outlineLevel="0" collapsed="false">
      <c r="A21" s="251"/>
    </row>
    <row r="22" customFormat="false" ht="13" hidden="false" customHeight="false" outlineLevel="0" collapsed="false">
      <c r="A22" s="252" t="s">
        <v>131</v>
      </c>
    </row>
    <row r="23" customFormat="false" ht="12" hidden="false" customHeight="false" outlineLevel="0" collapsed="false">
      <c r="A23" s="251"/>
    </row>
    <row r="24" customFormat="false" ht="13" hidden="false" customHeight="false" outlineLevel="0" collapsed="false">
      <c r="A24" s="252" t="s">
        <v>132</v>
      </c>
    </row>
    <row r="26" customFormat="false" ht="26" hidden="false" customHeight="false" outlineLevel="0" collapsed="false">
      <c r="A26" s="249" t="s">
        <v>133</v>
      </c>
    </row>
    <row r="28" customFormat="false" ht="13" hidden="false" customHeight="false" outlineLevel="0" collapsed="false">
      <c r="A28" s="249" t="s">
        <v>134</v>
      </c>
    </row>
    <row r="30" customFormat="false" ht="17" hidden="false" customHeight="false" outlineLevel="0" collapsed="false">
      <c r="A30" s="253" t="s">
        <v>135</v>
      </c>
    </row>
    <row r="32" customFormat="false" ht="13" hidden="false" customHeight="false" outlineLevel="0" collapsed="false">
      <c r="A32" s="250" t="s">
        <v>136</v>
      </c>
    </row>
    <row r="34" customFormat="false" ht="13" hidden="false" customHeight="false" outlineLevel="0" collapsed="false">
      <c r="A34" s="249" t="s">
        <v>137</v>
      </c>
    </row>
    <row r="36" customFormat="false" ht="13" hidden="false" customHeight="false" outlineLevel="0" collapsed="false">
      <c r="A36" s="250" t="s">
        <v>138</v>
      </c>
    </row>
    <row r="38" customFormat="false" ht="13" hidden="false" customHeight="false" outlineLevel="0" collapsed="false">
      <c r="A38" s="250" t="s">
        <v>139</v>
      </c>
    </row>
    <row r="39" customFormat="false" ht="26" hidden="false" customHeight="false" outlineLevel="0" collapsed="false">
      <c r="A39" s="249" t="s">
        <v>140</v>
      </c>
    </row>
    <row r="40" customFormat="false" ht="12" hidden="false" customHeight="false" outlineLevel="0" collapsed="false">
      <c r="A40" s="251"/>
    </row>
    <row r="41" customFormat="false" ht="13" hidden="false" customHeight="false" outlineLevel="0" collapsed="false">
      <c r="A41" s="252" t="s">
        <v>141</v>
      </c>
    </row>
    <row r="42" customFormat="false" ht="12" hidden="false" customHeight="false" outlineLevel="0" collapsed="false">
      <c r="A42" s="251"/>
    </row>
    <row r="43" customFormat="false" ht="13" hidden="false" customHeight="false" outlineLevel="0" collapsed="false">
      <c r="A43" s="252" t="s">
        <v>142</v>
      </c>
    </row>
    <row r="44" customFormat="false" ht="12" hidden="false" customHeight="false" outlineLevel="0" collapsed="false">
      <c r="A44" s="251"/>
    </row>
    <row r="45" customFormat="false" ht="13" hidden="false" customHeight="false" outlineLevel="0" collapsed="false">
      <c r="A45" s="252" t="s">
        <v>143</v>
      </c>
    </row>
    <row r="46" customFormat="false" ht="12" hidden="false" customHeight="false" outlineLevel="0" collapsed="false">
      <c r="A46" s="251"/>
    </row>
    <row r="47" customFormat="false" ht="13" hidden="false" customHeight="false" outlineLevel="0" collapsed="false">
      <c r="A47" s="254" t="s">
        <v>144</v>
      </c>
    </row>
    <row r="48" customFormat="false" ht="12" hidden="false" customHeight="false" outlineLevel="0" collapsed="false">
      <c r="A48" s="251"/>
    </row>
    <row r="49" customFormat="false" ht="13" hidden="false" customHeight="false" outlineLevel="0" collapsed="false">
      <c r="A49" s="255" t="s">
        <v>145</v>
      </c>
    </row>
    <row r="50" customFormat="false" ht="13" hidden="false" customHeight="false" outlineLevel="0" collapsed="false">
      <c r="A50" s="254" t="s">
        <v>146</v>
      </c>
    </row>
    <row r="51" customFormat="false" ht="12" hidden="false" customHeight="false" outlineLevel="0" collapsed="false">
      <c r="A51" s="251"/>
    </row>
    <row r="52" customFormat="false" ht="26" hidden="false" customHeight="false" outlineLevel="0" collapsed="false">
      <c r="A52" s="254" t="s">
        <v>147</v>
      </c>
    </row>
    <row r="53" customFormat="false" ht="12" hidden="false" customHeight="false" outlineLevel="0" collapsed="false">
      <c r="A53" s="251"/>
    </row>
    <row r="54" customFormat="false" ht="13" hidden="false" customHeight="false" outlineLevel="0" collapsed="false">
      <c r="A54" s="255" t="s">
        <v>148</v>
      </c>
    </row>
    <row r="55" customFormat="false" ht="26" hidden="false" customHeight="false" outlineLevel="0" collapsed="false">
      <c r="A55" s="254" t="s">
        <v>149</v>
      </c>
    </row>
    <row r="56" customFormat="false" ht="12" hidden="false" customHeight="false" outlineLevel="0" collapsed="false">
      <c r="A56" s="251"/>
    </row>
    <row r="57" customFormat="false" ht="39" hidden="false" customHeight="false" outlineLevel="0" collapsed="false">
      <c r="A57" s="254" t="s">
        <v>150</v>
      </c>
    </row>
    <row r="59" customFormat="false" ht="13" hidden="false" customHeight="false" outlineLevel="0" collapsed="false">
      <c r="A59" s="250" t="s">
        <v>151</v>
      </c>
    </row>
    <row r="61" customFormat="false" ht="13" hidden="false" customHeight="false" outlineLevel="0" collapsed="false">
      <c r="A61" s="250" t="s">
        <v>152</v>
      </c>
    </row>
    <row r="62" customFormat="false" ht="13" hidden="false" customHeight="false" outlineLevel="0" collapsed="false">
      <c r="A62" s="249" t="s">
        <v>153</v>
      </c>
    </row>
    <row r="64" customFormat="false" ht="13" hidden="false" customHeight="false" outlineLevel="0" collapsed="false">
      <c r="A64" s="250" t="s">
        <v>154</v>
      </c>
    </row>
    <row r="65" customFormat="false" ht="13" hidden="false" customHeight="false" outlineLevel="0" collapsed="false">
      <c r="A65" s="249" t="s">
        <v>155</v>
      </c>
    </row>
    <row r="67" customFormat="false" ht="13" hidden="false" customHeight="false" outlineLevel="0" collapsed="false">
      <c r="A67" s="249" t="s">
        <v>156</v>
      </c>
    </row>
    <row r="68" customFormat="false" ht="12" hidden="false" customHeight="false" outlineLevel="0" collapsed="false">
      <c r="A68" s="251"/>
    </row>
    <row r="69" customFormat="false" ht="13" hidden="false" customHeight="false" outlineLevel="0" collapsed="false">
      <c r="A69" s="252" t="s">
        <v>157</v>
      </c>
    </row>
    <row r="70" customFormat="false" ht="12" hidden="false" customHeight="false" outlineLevel="0" collapsed="false">
      <c r="A70" s="251"/>
    </row>
    <row r="71" customFormat="false" ht="13" hidden="false" customHeight="false" outlineLevel="0" collapsed="false">
      <c r="A71" s="254" t="s">
        <v>158</v>
      </c>
    </row>
    <row r="72" customFormat="false" ht="12" hidden="false" customHeight="false" outlineLevel="0" collapsed="false">
      <c r="A72" s="251"/>
    </row>
    <row r="73" customFormat="false" ht="13" hidden="false" customHeight="false" outlineLevel="0" collapsed="false">
      <c r="A73" s="252" t="s">
        <v>159</v>
      </c>
    </row>
    <row r="74" customFormat="false" ht="12" hidden="false" customHeight="false" outlineLevel="0" collapsed="false">
      <c r="A74" s="251"/>
    </row>
    <row r="75" customFormat="false" ht="13" hidden="false" customHeight="false" outlineLevel="0" collapsed="false">
      <c r="A75" s="254" t="s">
        <v>160</v>
      </c>
    </row>
    <row r="76" customFormat="false" ht="12" hidden="false" customHeight="false" outlineLevel="0" collapsed="false">
      <c r="A76" s="251"/>
    </row>
    <row r="77" customFormat="false" ht="13" hidden="false" customHeight="false" outlineLevel="0" collapsed="false">
      <c r="A77" s="252" t="s">
        <v>161</v>
      </c>
    </row>
    <row r="78" customFormat="false" ht="12" hidden="false" customHeight="false" outlineLevel="0" collapsed="false">
      <c r="A78" s="251"/>
    </row>
    <row r="79" customFormat="false" ht="13" hidden="false" customHeight="false" outlineLevel="0" collapsed="false">
      <c r="A79" s="254" t="s">
        <v>162</v>
      </c>
    </row>
    <row r="80" customFormat="false" ht="13" hidden="false" customHeight="false" outlineLevel="0" collapsed="false">
      <c r="A80" s="254" t="s">
        <v>163</v>
      </c>
    </row>
    <row r="81" customFormat="false" ht="12" hidden="false" customHeight="false" outlineLevel="0" collapsed="false">
      <c r="A81" s="251"/>
    </row>
    <row r="82" customFormat="false" ht="13" hidden="false" customHeight="false" outlineLevel="0" collapsed="false">
      <c r="A82" s="254" t="s">
        <v>164</v>
      </c>
    </row>
    <row r="83" customFormat="false" ht="12" hidden="false" customHeight="false" outlineLevel="0" collapsed="false">
      <c r="A83" s="251"/>
    </row>
    <row r="84" customFormat="false" ht="13" hidden="false" customHeight="false" outlineLevel="0" collapsed="false">
      <c r="A84" s="252" t="s">
        <v>165</v>
      </c>
    </row>
    <row r="85" customFormat="false" ht="12" hidden="false" customHeight="false" outlineLevel="0" collapsed="false">
      <c r="A85" s="251"/>
    </row>
    <row r="86" customFormat="false" ht="26" hidden="false" customHeight="false" outlineLevel="0" collapsed="false">
      <c r="A86" s="255" t="s">
        <v>166</v>
      </c>
    </row>
    <row r="87" customFormat="false" ht="12" hidden="false" customHeight="false" outlineLevel="0" collapsed="false">
      <c r="A87" s="251"/>
    </row>
    <row r="88" customFormat="false" ht="39" hidden="false" customHeight="false" outlineLevel="0" collapsed="false">
      <c r="A88" s="252" t="s">
        <v>167</v>
      </c>
    </row>
    <row r="89" customFormat="false" ht="12" hidden="false" customHeight="false" outlineLevel="0" collapsed="false">
      <c r="A89" s="251"/>
    </row>
    <row r="90" customFormat="false" ht="26" hidden="false" customHeight="false" outlineLevel="0" collapsed="false">
      <c r="A90" s="252" t="s">
        <v>168</v>
      </c>
    </row>
    <row r="91" customFormat="false" ht="12" hidden="false" customHeight="false" outlineLevel="0" collapsed="false">
      <c r="A91" s="251"/>
    </row>
    <row r="92" customFormat="false" ht="39" hidden="false" customHeight="false" outlineLevel="0" collapsed="false">
      <c r="A92" s="254" t="s">
        <v>169</v>
      </c>
    </row>
    <row r="93" customFormat="false" ht="12" hidden="false" customHeight="false" outlineLevel="0" collapsed="false">
      <c r="A93" s="251"/>
    </row>
    <row r="94" customFormat="false" ht="26" hidden="false" customHeight="false" outlineLevel="0" collapsed="false">
      <c r="A94" s="254" t="s">
        <v>170</v>
      </c>
    </row>
    <row r="96" customFormat="false" ht="26" hidden="false" customHeight="false" outlineLevel="0" collapsed="false">
      <c r="A96" s="249" t="s">
        <v>171</v>
      </c>
    </row>
    <row r="97" customFormat="false" ht="13" hidden="false" customHeight="false" outlineLevel="0" collapsed="false">
      <c r="A97" s="249" t="s">
        <v>172</v>
      </c>
    </row>
    <row r="99" customFormat="false" ht="26" hidden="false" customHeight="false" outlineLevel="0" collapsed="false">
      <c r="A99" s="249" t="s">
        <v>173</v>
      </c>
    </row>
    <row r="100" customFormat="false" ht="26" hidden="false" customHeight="false" outlineLevel="0" collapsed="false">
      <c r="A100" s="249" t="s">
        <v>174</v>
      </c>
    </row>
    <row r="102" customFormat="false" ht="26" hidden="false" customHeight="false" outlineLevel="0" collapsed="false">
      <c r="A102" s="249" t="s">
        <v>175</v>
      </c>
    </row>
    <row r="104" s="256" customFormat="true" ht="13" hidden="false" customHeight="false" outlineLevel="0" collapsed="false">
      <c r="A104" s="250" t="s">
        <v>176</v>
      </c>
    </row>
    <row r="105" s="256" customFormat="true" ht="13" hidden="false" customHeight="false" outlineLevel="0" collapsed="false">
      <c r="A105" s="249"/>
    </row>
    <row r="106" s="256" customFormat="true" ht="13" hidden="false" customHeight="false" outlineLevel="0" collapsed="false">
      <c r="A106" s="249" t="s">
        <v>177</v>
      </c>
    </row>
    <row r="107" s="256" customFormat="true" ht="13" hidden="false" customHeight="false" outlineLevel="0" collapsed="false">
      <c r="A107" s="249"/>
    </row>
    <row r="108" s="256" customFormat="true" ht="13" hidden="false" customHeight="false" outlineLevel="0" collapsed="false">
      <c r="A108" s="249" t="s">
        <v>178</v>
      </c>
    </row>
    <row r="109" s="256" customFormat="true" ht="13" hidden="false" customHeight="false" outlineLevel="0" collapsed="false">
      <c r="A109" s="249"/>
    </row>
    <row r="110" s="256" customFormat="true" ht="13" hidden="false" customHeight="false" outlineLevel="0" collapsed="false">
      <c r="A110" s="249" t="s">
        <v>179</v>
      </c>
    </row>
    <row r="111" s="256" customFormat="true" ht="13" hidden="false" customHeight="false" outlineLevel="0" collapsed="false">
      <c r="A111" s="249"/>
    </row>
    <row r="112" s="256" customFormat="true" ht="13" hidden="false" customHeight="false" outlineLevel="0" collapsed="false">
      <c r="A112" s="249" t="s">
        <v>180</v>
      </c>
    </row>
    <row r="113" s="256" customFormat="true" ht="13" hidden="false" customHeight="false" outlineLevel="0" collapsed="false">
      <c r="A113" s="249"/>
    </row>
    <row r="114" s="256" customFormat="true" ht="26" hidden="false" customHeight="false" outlineLevel="0" collapsed="false">
      <c r="A114" s="249" t="s">
        <v>181</v>
      </c>
    </row>
    <row r="115" s="256" customFormat="true" ht="13" hidden="false" customHeight="false" outlineLevel="0" collapsed="false">
      <c r="A115" s="249"/>
    </row>
    <row r="116" s="256" customFormat="true" ht="13" hidden="false" customHeight="false" outlineLevel="0" collapsed="false">
      <c r="A116" s="249" t="s">
        <v>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W80" activeCellId="0" sqref="W80"/>
    </sheetView>
  </sheetViews>
  <sheetFormatPr defaultColWidth="11.5" defaultRowHeight="12" zeroHeight="false" outlineLevelRow="0" outlineLevelCol="0"/>
  <cols>
    <col collapsed="false" customWidth="true" hidden="false" outlineLevel="0" max="1" min="1" style="0" width="40.5"/>
    <col collapsed="false" customWidth="true" hidden="false" outlineLevel="0" max="2" min="2" style="0" width="10.66"/>
    <col collapsed="false" customWidth="true" hidden="false" outlineLevel="0" max="3" min="3" style="0" width="12.5"/>
    <col collapsed="false" customWidth="true" hidden="false" outlineLevel="0" max="4" min="4" style="0" width="8.49"/>
    <col collapsed="false" customWidth="true" hidden="false" outlineLevel="0" max="5" min="5" style="0" width="12.5"/>
    <col collapsed="false" customWidth="true" hidden="false" outlineLevel="0" max="6" min="6" style="0" width="9.82"/>
    <col collapsed="false" customWidth="true" hidden="false" outlineLevel="0" max="7" min="7" style="0" width="10.15"/>
    <col collapsed="false" customWidth="true" hidden="false" outlineLevel="0" max="8" min="8" style="0" width="9.66"/>
    <col collapsed="false" customWidth="true" hidden="false" outlineLevel="0" max="9" min="9" style="0" width="6.15"/>
    <col collapsed="false" customWidth="true" hidden="false" outlineLevel="0" max="10" min="10" style="0" width="4.99"/>
    <col collapsed="false" customWidth="true" hidden="false" outlineLevel="0" max="11" min="11" style="0" width="10.5"/>
    <col collapsed="false" customWidth="true" hidden="false" outlineLevel="0" max="12" min="12" style="0" width="7.82"/>
    <col collapsed="false" customWidth="true" hidden="false" outlineLevel="0" max="14" min="13" style="0" width="10.15"/>
    <col collapsed="false" customWidth="true" hidden="false" outlineLevel="0" max="15" min="15" style="0" width="3.99"/>
    <col collapsed="false" customWidth="true" hidden="false" outlineLevel="0" max="16" min="16" style="0" width="8.15"/>
    <col collapsed="false" customWidth="true" hidden="false" outlineLevel="0" max="17" min="17" style="0" width="8.49"/>
    <col collapsed="false" customWidth="true" hidden="false" outlineLevel="0" max="18" min="18" style="0" width="8.15"/>
    <col collapsed="false" customWidth="true" hidden="false" outlineLevel="0" max="19" min="19" style="0" width="36.99"/>
    <col collapsed="false" customWidth="true" hidden="false" outlineLevel="0" max="20" min="20" style="0" width="8.49"/>
    <col collapsed="false" customWidth="true" hidden="false" outlineLevel="0" max="21" min="21" style="0" width="12.66"/>
    <col collapsed="false" customWidth="true" hidden="false" outlineLevel="0" max="22" min="22" style="0" width="8.66"/>
    <col collapsed="false" customWidth="true" hidden="false" outlineLevel="0" max="23" min="23" style="0" width="12.66"/>
    <col collapsed="false" customWidth="true" hidden="false" outlineLevel="0" max="24" min="24" style="0" width="10.32"/>
    <col collapsed="false" customWidth="true" hidden="false" outlineLevel="0" max="25" min="25" style="0" width="8.33"/>
    <col collapsed="false" customWidth="true" hidden="false" outlineLevel="0" max="26" min="26" style="0" width="9.82"/>
    <col collapsed="false" customWidth="true" hidden="false" outlineLevel="0" max="27" min="27" style="0" width="7.82"/>
    <col collapsed="false" customWidth="true" hidden="false" outlineLevel="0" max="28" min="28" style="0" width="7.66"/>
    <col collapsed="false" customWidth="true" hidden="false" outlineLevel="0" max="29" min="29" style="0" width="10.66"/>
    <col collapsed="false" customWidth="true" hidden="false" outlineLevel="0" max="30" min="30" style="0" width="8.33"/>
    <col collapsed="false" customWidth="true" hidden="false" outlineLevel="0" max="31" min="31" style="0" width="10.15"/>
    <col collapsed="false" customWidth="true" hidden="false" outlineLevel="0" max="32" min="32" style="0" width="10.32"/>
    <col collapsed="false" customWidth="true" hidden="false" outlineLevel="0" max="34" min="34" style="0" width="7.5"/>
    <col collapsed="false" customWidth="true" hidden="false" outlineLevel="0" max="35" min="35" style="0" width="8.49"/>
    <col collapsed="false" customWidth="true" hidden="false" outlineLevel="0" max="36" min="36" style="0" width="8.15"/>
    <col collapsed="false" customWidth="true" hidden="false" outlineLevel="0" max="38" min="38" style="0" width="7.66"/>
    <col collapsed="false" customWidth="true" hidden="false" outlineLevel="0" max="39" min="39" style="0" width="7.5"/>
    <col collapsed="false" customWidth="true" hidden="false" outlineLevel="0" max="40" min="40" style="0" width="7.66"/>
    <col collapsed="false" customWidth="true" hidden="false" outlineLevel="0" max="41" min="41" style="0" width="2.32"/>
  </cols>
  <sheetData>
    <row r="1" customFormat="false" ht="13.5" hidden="false" customHeight="true" outlineLevel="0" collapsed="false">
      <c r="A1" s="107" t="s">
        <v>53</v>
      </c>
      <c r="B1" s="257" t="s">
        <v>0</v>
      </c>
      <c r="H1" s="145" t="s">
        <v>183</v>
      </c>
      <c r="I1" s="145"/>
      <c r="J1" s="145"/>
      <c r="K1" s="145"/>
      <c r="L1" s="183"/>
      <c r="M1" s="145" t="s">
        <v>184</v>
      </c>
      <c r="N1" s="145"/>
      <c r="O1" s="145"/>
      <c r="P1" s="145"/>
      <c r="V1" s="258" t="s">
        <v>185</v>
      </c>
      <c r="W1" s="258"/>
      <c r="X1" s="258"/>
      <c r="Y1" s="258"/>
      <c r="AA1" s="145" t="s">
        <v>186</v>
      </c>
      <c r="AB1" s="145"/>
      <c r="AC1" s="145"/>
      <c r="AD1" s="145"/>
    </row>
    <row r="2" customFormat="false" ht="24" hidden="false" customHeight="false" outlineLevel="0" collapsed="false">
      <c r="A2" s="107" t="s">
        <v>1</v>
      </c>
      <c r="B2" s="257" t="s">
        <v>0</v>
      </c>
      <c r="H2" s="147" t="s">
        <v>92</v>
      </c>
      <c r="I2" s="148" t="s">
        <v>93</v>
      </c>
      <c r="J2" s="148" t="s">
        <v>94</v>
      </c>
      <c r="K2" s="149" t="s">
        <v>95</v>
      </c>
      <c r="L2" s="183"/>
      <c r="M2" s="147" t="s">
        <v>92</v>
      </c>
      <c r="N2" s="148" t="s">
        <v>93</v>
      </c>
      <c r="O2" s="149" t="s">
        <v>94</v>
      </c>
      <c r="P2" s="149" t="s">
        <v>95</v>
      </c>
      <c r="V2" s="181" t="s">
        <v>92</v>
      </c>
      <c r="W2" s="182" t="s">
        <v>93</v>
      </c>
      <c r="X2" s="182" t="s">
        <v>94</v>
      </c>
      <c r="Y2" s="259" t="s">
        <v>95</v>
      </c>
      <c r="AA2" s="147" t="s">
        <v>92</v>
      </c>
      <c r="AB2" s="148" t="s">
        <v>93</v>
      </c>
      <c r="AC2" s="149" t="s">
        <v>94</v>
      </c>
      <c r="AD2" s="149" t="s">
        <v>95</v>
      </c>
      <c r="AH2" s="178"/>
      <c r="AI2" s="178"/>
      <c r="AJ2" s="178"/>
      <c r="AK2" s="178"/>
      <c r="AL2" s="178"/>
      <c r="AM2" s="178"/>
    </row>
    <row r="3" customFormat="false" ht="12" hidden="false" customHeight="false" outlineLevel="0" collapsed="false">
      <c r="A3" s="107" t="s">
        <v>56</v>
      </c>
      <c r="B3" s="257" t="s">
        <v>0</v>
      </c>
      <c r="E3" s="260"/>
      <c r="F3" s="178"/>
      <c r="G3" s="178"/>
      <c r="H3" s="152" t="n">
        <v>1</v>
      </c>
      <c r="I3" s="153" t="n">
        <v>364</v>
      </c>
      <c r="J3" s="153" t="n">
        <v>338</v>
      </c>
      <c r="K3" s="156" t="n">
        <v>1</v>
      </c>
      <c r="L3" s="178"/>
      <c r="M3" s="261" t="n">
        <v>1</v>
      </c>
      <c r="N3" s="153" t="n">
        <v>380</v>
      </c>
      <c r="O3" s="156" t="n">
        <v>350</v>
      </c>
      <c r="P3" s="156" t="n">
        <v>1</v>
      </c>
      <c r="V3" s="186" t="n">
        <v>1</v>
      </c>
      <c r="W3" s="187" t="n">
        <v>357</v>
      </c>
      <c r="X3" s="187" t="n">
        <v>332</v>
      </c>
      <c r="Y3" s="262" t="n">
        <v>1</v>
      </c>
      <c r="AA3" s="186" t="n">
        <v>1</v>
      </c>
      <c r="AB3" s="187" t="n">
        <v>372</v>
      </c>
      <c r="AC3" s="187" t="n">
        <v>343</v>
      </c>
      <c r="AD3" s="262" t="n">
        <v>2</v>
      </c>
      <c r="AH3" s="178"/>
      <c r="AI3" s="178"/>
      <c r="AJ3" s="178"/>
      <c r="AK3" s="178"/>
      <c r="AL3" s="178"/>
      <c r="AM3" s="178"/>
    </row>
    <row r="4" customFormat="false" ht="12" hidden="false" customHeight="false" outlineLevel="0" collapsed="false">
      <c r="H4" s="159" t="n">
        <v>2</v>
      </c>
      <c r="I4" s="160" t="n">
        <v>374</v>
      </c>
      <c r="J4" s="160" t="n">
        <v>345</v>
      </c>
      <c r="K4" s="163" t="n">
        <v>1</v>
      </c>
      <c r="L4" s="178"/>
      <c r="M4" s="152" t="n">
        <v>2</v>
      </c>
      <c r="N4" s="153" t="n">
        <v>393</v>
      </c>
      <c r="O4" s="156" t="n">
        <v>358</v>
      </c>
      <c r="P4" s="263" t="n">
        <v>1</v>
      </c>
      <c r="V4" s="159" t="n">
        <v>2</v>
      </c>
      <c r="W4" s="160" t="n">
        <v>361</v>
      </c>
      <c r="X4" s="160" t="n">
        <v>335</v>
      </c>
      <c r="Y4" s="163" t="n">
        <v>2</v>
      </c>
      <c r="AA4" s="159" t="n">
        <v>2</v>
      </c>
      <c r="AB4" s="160" t="n">
        <v>379</v>
      </c>
      <c r="AC4" s="160" t="n">
        <v>349</v>
      </c>
      <c r="AD4" s="163" t="n">
        <v>2</v>
      </c>
      <c r="AH4" s="178"/>
      <c r="AI4" s="178"/>
      <c r="AJ4" s="178"/>
      <c r="AK4" s="178"/>
      <c r="AL4" s="178"/>
      <c r="AM4" s="178"/>
    </row>
    <row r="5" customFormat="false" ht="12" hidden="false" customHeight="false" outlineLevel="0" collapsed="false">
      <c r="H5" s="159" t="n">
        <v>3</v>
      </c>
      <c r="I5" s="160" t="n">
        <v>388</v>
      </c>
      <c r="J5" s="160" t="n">
        <v>355</v>
      </c>
      <c r="K5" s="163" t="n">
        <v>2</v>
      </c>
      <c r="L5" s="178"/>
      <c r="M5" s="159" t="n">
        <v>3</v>
      </c>
      <c r="N5" s="166" t="n">
        <v>412</v>
      </c>
      <c r="O5" s="163" t="n">
        <v>368</v>
      </c>
      <c r="P5" s="264" t="n">
        <v>2</v>
      </c>
      <c r="V5" s="159" t="n">
        <v>3</v>
      </c>
      <c r="W5" s="160" t="n">
        <v>365</v>
      </c>
      <c r="X5" s="160" t="n">
        <v>338</v>
      </c>
      <c r="Y5" s="163" t="n">
        <v>2</v>
      </c>
      <c r="AA5" s="159" t="n">
        <v>3</v>
      </c>
      <c r="AB5" s="160" t="n">
        <v>388</v>
      </c>
      <c r="AC5" s="160" t="n">
        <v>355</v>
      </c>
      <c r="AD5" s="163" t="n">
        <v>2</v>
      </c>
      <c r="AH5" s="178"/>
      <c r="AI5" s="178"/>
      <c r="AJ5" s="178"/>
      <c r="AK5" s="178"/>
      <c r="AL5" s="178"/>
      <c r="AM5" s="178"/>
    </row>
    <row r="6" customFormat="false" ht="12" hidden="false" customHeight="false" outlineLevel="0" collapsed="false">
      <c r="A6" s="112" t="s">
        <v>4</v>
      </c>
      <c r="B6" s="265" t="n">
        <f aca="false">'simulation carrières'!B3</f>
        <v>6</v>
      </c>
      <c r="H6" s="159" t="n">
        <v>4</v>
      </c>
      <c r="I6" s="160" t="n">
        <v>416</v>
      </c>
      <c r="J6" s="160" t="n">
        <v>370</v>
      </c>
      <c r="K6" s="163" t="n">
        <v>2</v>
      </c>
      <c r="L6" s="178"/>
      <c r="M6" s="159" t="n">
        <v>4</v>
      </c>
      <c r="N6" s="160" t="n">
        <v>430</v>
      </c>
      <c r="O6" s="163" t="n">
        <v>380</v>
      </c>
      <c r="P6" s="264" t="n">
        <v>2</v>
      </c>
      <c r="V6" s="159" t="n">
        <v>4</v>
      </c>
      <c r="W6" s="160" t="n">
        <v>369</v>
      </c>
      <c r="X6" s="160" t="n">
        <v>341</v>
      </c>
      <c r="Y6" s="163" t="n">
        <v>2</v>
      </c>
      <c r="AA6" s="159" t="n">
        <v>4</v>
      </c>
      <c r="AB6" s="160" t="n">
        <v>397</v>
      </c>
      <c r="AC6" s="160" t="n">
        <v>361</v>
      </c>
      <c r="AD6" s="163" t="n">
        <v>2</v>
      </c>
      <c r="AH6" s="178"/>
      <c r="AI6" s="178"/>
      <c r="AJ6" s="196"/>
      <c r="AK6" s="196"/>
      <c r="AL6" s="178"/>
      <c r="AM6" s="178"/>
    </row>
    <row r="7" customFormat="false" ht="12" hidden="false" customHeight="false" outlineLevel="0" collapsed="false">
      <c r="A7" s="266"/>
      <c r="B7" s="267"/>
      <c r="H7" s="159" t="n">
        <v>5</v>
      </c>
      <c r="I7" s="166" t="n">
        <v>437</v>
      </c>
      <c r="J7" s="166" t="n">
        <v>385</v>
      </c>
      <c r="K7" s="163" t="n">
        <v>3</v>
      </c>
      <c r="L7" s="196"/>
      <c r="M7" s="159" t="n">
        <v>5</v>
      </c>
      <c r="N7" s="160" t="n">
        <v>448</v>
      </c>
      <c r="O7" s="163" t="n">
        <v>393</v>
      </c>
      <c r="P7" s="264" t="n">
        <v>2</v>
      </c>
      <c r="V7" s="159" t="n">
        <v>5</v>
      </c>
      <c r="W7" s="166" t="n">
        <v>381</v>
      </c>
      <c r="X7" s="166" t="n">
        <v>351</v>
      </c>
      <c r="Y7" s="163" t="n">
        <v>2</v>
      </c>
      <c r="AA7" s="159" t="n">
        <v>5</v>
      </c>
      <c r="AB7" s="166" t="n">
        <v>415</v>
      </c>
      <c r="AC7" s="166" t="n">
        <v>369</v>
      </c>
      <c r="AD7" s="163" t="n">
        <v>2</v>
      </c>
      <c r="AH7" s="178"/>
      <c r="AI7" s="178"/>
      <c r="AJ7" s="196"/>
      <c r="AK7" s="196"/>
      <c r="AL7" s="178"/>
      <c r="AM7" s="178"/>
    </row>
    <row r="8" customFormat="false" ht="12" hidden="false" customHeight="false" outlineLevel="0" collapsed="false">
      <c r="A8" s="266"/>
      <c r="B8" s="267"/>
      <c r="H8" s="159" t="n">
        <v>6</v>
      </c>
      <c r="I8" s="160" t="n">
        <v>457</v>
      </c>
      <c r="J8" s="160" t="n">
        <v>400</v>
      </c>
      <c r="K8" s="163" t="n">
        <v>3</v>
      </c>
      <c r="L8" s="178"/>
      <c r="M8" s="159" t="n">
        <v>6</v>
      </c>
      <c r="N8" s="160" t="n">
        <v>460</v>
      </c>
      <c r="O8" s="163" t="n">
        <v>403</v>
      </c>
      <c r="P8" s="264" t="n">
        <v>2</v>
      </c>
      <c r="V8" s="159" t="n">
        <v>6</v>
      </c>
      <c r="W8" s="166" t="n">
        <v>403</v>
      </c>
      <c r="X8" s="166" t="n">
        <v>364</v>
      </c>
      <c r="Y8" s="163" t="n">
        <v>2</v>
      </c>
      <c r="AA8" s="159" t="n">
        <v>6</v>
      </c>
      <c r="AB8" s="166" t="n">
        <v>431</v>
      </c>
      <c r="AC8" s="166" t="n">
        <v>381</v>
      </c>
      <c r="AD8" s="163" t="n">
        <v>2</v>
      </c>
      <c r="AH8" s="178"/>
      <c r="AI8" s="178"/>
      <c r="AJ8" s="196"/>
      <c r="AK8" s="196"/>
      <c r="AL8" s="178"/>
      <c r="AM8" s="178"/>
    </row>
    <row r="9" customFormat="false" ht="12" hidden="false" customHeight="false" outlineLevel="0" collapsed="false">
      <c r="A9" s="266"/>
      <c r="B9" s="267"/>
      <c r="H9" s="159" t="n">
        <v>7</v>
      </c>
      <c r="I9" s="160" t="n">
        <v>488</v>
      </c>
      <c r="J9" s="160" t="n">
        <v>422</v>
      </c>
      <c r="K9" s="163" t="n">
        <v>4</v>
      </c>
      <c r="L9" s="178"/>
      <c r="M9" s="159" t="n">
        <v>7</v>
      </c>
      <c r="N9" s="160" t="n">
        <v>478</v>
      </c>
      <c r="O9" s="163" t="n">
        <v>415</v>
      </c>
      <c r="P9" s="264" t="n">
        <v>3</v>
      </c>
      <c r="V9" s="159" t="n">
        <v>7</v>
      </c>
      <c r="W9" s="166" t="n">
        <v>425</v>
      </c>
      <c r="X9" s="166" t="n">
        <v>377</v>
      </c>
      <c r="Y9" s="163" t="n">
        <v>2</v>
      </c>
      <c r="AA9" s="159" t="n">
        <v>7</v>
      </c>
      <c r="AB9" s="166" t="n">
        <v>452</v>
      </c>
      <c r="AC9" s="166" t="n">
        <v>396</v>
      </c>
      <c r="AD9" s="163" t="n">
        <v>2</v>
      </c>
      <c r="AH9" s="178"/>
      <c r="AI9" s="178"/>
      <c r="AJ9" s="196"/>
      <c r="AK9" s="196"/>
      <c r="AL9" s="178"/>
      <c r="AM9" s="178"/>
    </row>
    <row r="10" customFormat="false" ht="12" hidden="false" customHeight="false" outlineLevel="0" collapsed="false">
      <c r="A10" s="266"/>
      <c r="B10" s="267"/>
      <c r="H10" s="159" t="n">
        <v>8</v>
      </c>
      <c r="I10" s="160" t="n">
        <v>506</v>
      </c>
      <c r="J10" s="160" t="n">
        <v>436</v>
      </c>
      <c r="K10" s="163" t="n">
        <v>4</v>
      </c>
      <c r="L10" s="178"/>
      <c r="M10" s="159" t="n">
        <v>8</v>
      </c>
      <c r="N10" s="160" t="n">
        <v>499</v>
      </c>
      <c r="O10" s="163" t="n">
        <v>430</v>
      </c>
      <c r="P10" s="264" t="n">
        <v>3</v>
      </c>
      <c r="V10" s="159" t="n">
        <v>8</v>
      </c>
      <c r="W10" s="166" t="n">
        <v>446</v>
      </c>
      <c r="X10" s="166" t="n">
        <v>392</v>
      </c>
      <c r="Y10" s="163" t="n">
        <v>3</v>
      </c>
      <c r="AA10" s="159" t="n">
        <v>8</v>
      </c>
      <c r="AB10" s="166" t="n">
        <v>478</v>
      </c>
      <c r="AC10" s="166" t="n">
        <v>415</v>
      </c>
      <c r="AD10" s="163" t="n">
        <v>3</v>
      </c>
      <c r="AH10" s="178"/>
      <c r="AI10" s="178"/>
      <c r="AJ10" s="178"/>
      <c r="AK10" s="178"/>
      <c r="AL10" s="178"/>
      <c r="AM10" s="178"/>
    </row>
    <row r="11" customFormat="false" ht="13.5" hidden="false" customHeight="true" outlineLevel="0" collapsed="false">
      <c r="A11" s="268" t="s">
        <v>5</v>
      </c>
      <c r="B11" s="268"/>
      <c r="C11" s="268"/>
      <c r="D11" s="268"/>
      <c r="H11" s="169" t="n">
        <v>9</v>
      </c>
      <c r="I11" s="170" t="n">
        <v>543</v>
      </c>
      <c r="J11" s="170" t="n">
        <v>462</v>
      </c>
      <c r="K11" s="174"/>
      <c r="L11" s="178"/>
      <c r="M11" s="159" t="n">
        <v>9</v>
      </c>
      <c r="N11" s="160" t="n">
        <v>525</v>
      </c>
      <c r="O11" s="163" t="n">
        <v>450</v>
      </c>
      <c r="P11" s="264" t="n">
        <v>3</v>
      </c>
      <c r="V11" s="159" t="n">
        <v>9</v>
      </c>
      <c r="W11" s="160" t="n">
        <v>464</v>
      </c>
      <c r="X11" s="160" t="n">
        <v>406</v>
      </c>
      <c r="Y11" s="163" t="n">
        <v>3</v>
      </c>
      <c r="AA11" s="159" t="n">
        <v>9</v>
      </c>
      <c r="AB11" s="160" t="n">
        <v>500</v>
      </c>
      <c r="AC11" s="160" t="n">
        <v>431</v>
      </c>
      <c r="AD11" s="163" t="n">
        <v>3</v>
      </c>
      <c r="AH11" s="178"/>
      <c r="AI11" s="178"/>
      <c r="AJ11" s="178"/>
      <c r="AK11" s="178"/>
      <c r="AL11" s="178"/>
      <c r="AM11" s="178"/>
    </row>
    <row r="12" customFormat="false" ht="12" hidden="false" customHeight="false" outlineLevel="0" collapsed="false">
      <c r="A12" s="269"/>
      <c r="B12" s="178"/>
      <c r="C12" s="178"/>
      <c r="D12" s="270"/>
      <c r="M12" s="169" t="n">
        <v>10</v>
      </c>
      <c r="N12" s="170" t="n">
        <v>548</v>
      </c>
      <c r="O12" s="174" t="n">
        <v>466</v>
      </c>
      <c r="P12" s="271"/>
      <c r="V12" s="159" t="n">
        <v>10</v>
      </c>
      <c r="W12" s="160" t="n">
        <v>497</v>
      </c>
      <c r="X12" s="160" t="n">
        <v>428</v>
      </c>
      <c r="Y12" s="163" t="n">
        <v>4</v>
      </c>
      <c r="AA12" s="159" t="n">
        <v>10</v>
      </c>
      <c r="AB12" s="160" t="n">
        <v>513</v>
      </c>
      <c r="AC12" s="160" t="n">
        <v>441</v>
      </c>
      <c r="AD12" s="163" t="n">
        <v>3</v>
      </c>
      <c r="AH12" s="178"/>
      <c r="AI12" s="178"/>
      <c r="AJ12" s="178"/>
      <c r="AK12" s="178"/>
      <c r="AL12" s="178"/>
      <c r="AM12" s="178"/>
    </row>
    <row r="13" customFormat="false" ht="13" hidden="false" customHeight="false" outlineLevel="0" collapsed="false">
      <c r="A13" s="272" t="str">
        <f aca="false">"ÉCHELON détenu en tant que cat. C Échelle "&amp;B6</f>
        <v>ÉCHELON détenu en tant que cat. C Échelle 6</v>
      </c>
      <c r="B13" s="116" t="n">
        <f aca="false">'simulation carrières'!B6</f>
        <v>7</v>
      </c>
      <c r="C13" s="178"/>
      <c r="D13" s="270"/>
      <c r="L13" s="183"/>
      <c r="M13" s="183"/>
      <c r="N13" s="183"/>
      <c r="O13" s="183"/>
      <c r="V13" s="159" t="n">
        <v>11</v>
      </c>
      <c r="W13" s="160" t="n">
        <v>524</v>
      </c>
      <c r="X13" s="160" t="n">
        <v>449</v>
      </c>
      <c r="Y13" s="163" t="n">
        <v>4</v>
      </c>
      <c r="AA13" s="159" t="n">
        <v>11</v>
      </c>
      <c r="AB13" s="160" t="n">
        <v>538</v>
      </c>
      <c r="AC13" s="160" t="n">
        <v>457</v>
      </c>
      <c r="AD13" s="163" t="n">
        <v>3</v>
      </c>
      <c r="AH13" s="178"/>
      <c r="AI13" s="178"/>
      <c r="AJ13" s="178"/>
      <c r="AK13" s="178"/>
      <c r="AL13" s="178"/>
      <c r="AM13" s="178"/>
    </row>
    <row r="14" customFormat="false" ht="13" hidden="false" customHeight="false" outlineLevel="0" collapsed="false">
      <c r="A14" s="272" t="s">
        <v>7</v>
      </c>
      <c r="B14" s="117" t="n">
        <f aca="false">'simulation carrières'!B7</f>
        <v>41671</v>
      </c>
      <c r="C14" s="178"/>
      <c r="D14" s="270"/>
      <c r="E14" s="273" t="n">
        <v>42370</v>
      </c>
      <c r="L14" s="183"/>
      <c r="V14" s="159" t="n">
        <v>12</v>
      </c>
      <c r="W14" s="160" t="n">
        <v>557</v>
      </c>
      <c r="X14" s="160" t="n">
        <v>472</v>
      </c>
      <c r="Y14" s="163" t="n">
        <v>4</v>
      </c>
      <c r="AA14" s="159" t="n">
        <v>12</v>
      </c>
      <c r="AB14" s="160" t="n">
        <v>563</v>
      </c>
      <c r="AC14" s="160" t="n">
        <v>477</v>
      </c>
      <c r="AD14" s="163" t="n">
        <v>4</v>
      </c>
      <c r="AH14" s="178"/>
      <c r="AI14" s="178"/>
      <c r="AJ14" s="178"/>
      <c r="AK14" s="178"/>
      <c r="AL14" s="183"/>
      <c r="AM14" s="178"/>
    </row>
    <row r="15" customFormat="false" ht="12" hidden="false" customHeight="false" outlineLevel="0" collapsed="false">
      <c r="A15" s="269"/>
      <c r="B15" s="178"/>
      <c r="C15" s="178"/>
      <c r="D15" s="270"/>
      <c r="L15" s="196"/>
      <c r="V15" s="169" t="n">
        <v>13</v>
      </c>
      <c r="W15" s="170" t="n">
        <v>582</v>
      </c>
      <c r="X15" s="170" t="n">
        <v>492</v>
      </c>
      <c r="Y15" s="199"/>
      <c r="AA15" s="169" t="n">
        <v>13</v>
      </c>
      <c r="AB15" s="170" t="n">
        <v>597</v>
      </c>
      <c r="AC15" s="170" t="n">
        <v>503</v>
      </c>
      <c r="AD15" s="199"/>
      <c r="AH15" s="178"/>
      <c r="AI15" s="178"/>
      <c r="AJ15" s="178"/>
      <c r="AK15" s="178"/>
      <c r="AL15" s="178"/>
      <c r="AM15" s="178"/>
    </row>
    <row r="16" customFormat="false" ht="13" hidden="false" customHeight="false" outlineLevel="0" collapsed="false">
      <c r="A16" s="274"/>
      <c r="B16" s="119" t="s">
        <v>9</v>
      </c>
      <c r="C16" s="119" t="s">
        <v>10</v>
      </c>
      <c r="D16" s="275" t="s">
        <v>11</v>
      </c>
      <c r="L16" s="178"/>
      <c r="V16" s="178"/>
      <c r="W16" s="178"/>
      <c r="X16" s="178"/>
      <c r="Y16" s="183"/>
      <c r="AA16" s="178"/>
      <c r="AB16" s="178"/>
      <c r="AC16" s="178"/>
      <c r="AD16" s="178"/>
      <c r="AH16" s="178"/>
      <c r="AI16" s="178"/>
      <c r="AJ16" s="178"/>
      <c r="AK16" s="178"/>
      <c r="AL16" s="178"/>
      <c r="AM16" s="178"/>
    </row>
    <row r="17" customFormat="false" ht="13" hidden="false" customHeight="false" outlineLevel="0" collapsed="false">
      <c r="A17" s="276" t="str">
        <f aca="false">"Reliquat d’ancienneté détenu au "&amp;DAY(B14)&amp;"/"&amp;MONTH(B14)&amp;"/"&amp;YEAR(B14)</f>
        <v>Reliquat d’ancienneté détenu au 1/2/2014</v>
      </c>
      <c r="B17" s="116" t="n">
        <f aca="false">'simulation carrières'!B10</f>
        <v>0</v>
      </c>
      <c r="C17" s="277" t="n">
        <f aca="false">'simulation carrières'!C10</f>
        <v>0</v>
      </c>
      <c r="D17" s="278" t="n">
        <f aca="false">'simulation carrières'!D10</f>
        <v>0</v>
      </c>
      <c r="F17" s="120"/>
      <c r="L17" s="178"/>
      <c r="AH17" s="178"/>
      <c r="AI17" s="178"/>
      <c r="AJ17" s="178"/>
      <c r="AK17" s="178"/>
      <c r="AL17" s="178"/>
      <c r="AM17" s="178"/>
    </row>
    <row r="18" customFormat="false" ht="13.5" hidden="false" customHeight="true" outlineLevel="0" collapsed="false">
      <c r="A18" s="118"/>
      <c r="B18" s="118"/>
      <c r="C18" s="118"/>
      <c r="D18" s="118"/>
      <c r="H18" s="145" t="s">
        <v>187</v>
      </c>
      <c r="I18" s="145"/>
      <c r="J18" s="145"/>
      <c r="K18" s="145"/>
      <c r="L18" s="178"/>
      <c r="M18" s="145" t="s">
        <v>188</v>
      </c>
      <c r="N18" s="145"/>
      <c r="O18" s="145"/>
      <c r="P18" s="145"/>
      <c r="V18" s="145" t="s">
        <v>189</v>
      </c>
      <c r="W18" s="145"/>
      <c r="X18" s="145"/>
      <c r="Y18" s="145"/>
    </row>
    <row r="19" customFormat="false" ht="24" hidden="false" customHeight="false" outlineLevel="0" collapsed="false">
      <c r="H19" s="181" t="s">
        <v>92</v>
      </c>
      <c r="I19" s="182" t="s">
        <v>93</v>
      </c>
      <c r="J19" s="182" t="s">
        <v>94</v>
      </c>
      <c r="K19" s="259" t="s">
        <v>95</v>
      </c>
      <c r="L19" s="178"/>
      <c r="M19" s="147" t="s">
        <v>92</v>
      </c>
      <c r="N19" s="148" t="s">
        <v>93</v>
      </c>
      <c r="O19" s="149" t="s">
        <v>94</v>
      </c>
      <c r="P19" s="149" t="s">
        <v>95</v>
      </c>
      <c r="V19" s="181" t="s">
        <v>92</v>
      </c>
      <c r="W19" s="182" t="s">
        <v>93</v>
      </c>
      <c r="X19" s="182" t="s">
        <v>94</v>
      </c>
      <c r="Y19" s="259" t="s">
        <v>95</v>
      </c>
      <c r="AI19" s="178"/>
      <c r="AJ19" s="178"/>
      <c r="AK19" s="178"/>
      <c r="AL19" s="183"/>
      <c r="AM19" s="178"/>
    </row>
    <row r="20" customFormat="false" ht="12" hidden="false" customHeight="false" outlineLevel="0" collapsed="false">
      <c r="H20" s="279" t="n">
        <v>1</v>
      </c>
      <c r="I20" s="280" t="n">
        <v>374</v>
      </c>
      <c r="J20" s="280" t="n">
        <v>345</v>
      </c>
      <c r="K20" s="281" t="n">
        <v>1</v>
      </c>
      <c r="L20" s="178"/>
      <c r="M20" s="279" t="n">
        <v>1</v>
      </c>
      <c r="N20" s="187" t="n">
        <v>380</v>
      </c>
      <c r="O20" s="187" t="n">
        <v>350</v>
      </c>
      <c r="P20" s="262" t="n">
        <v>1</v>
      </c>
      <c r="V20" s="186" t="n">
        <v>1</v>
      </c>
      <c r="W20" s="187" t="n">
        <v>366</v>
      </c>
      <c r="X20" s="187" t="n">
        <v>339</v>
      </c>
      <c r="Y20" s="262" t="n">
        <v>2</v>
      </c>
      <c r="AI20" s="178"/>
      <c r="AJ20" s="178"/>
      <c r="AK20" s="178"/>
      <c r="AL20" s="178"/>
      <c r="AM20" s="178"/>
    </row>
    <row r="21" customFormat="false" ht="12" hidden="false" customHeight="false" outlineLevel="0" collapsed="false">
      <c r="H21" s="159" t="n">
        <v>2</v>
      </c>
      <c r="I21" s="160" t="n">
        <v>388</v>
      </c>
      <c r="J21" s="160" t="n">
        <v>355</v>
      </c>
      <c r="K21" s="163" t="n">
        <v>1</v>
      </c>
      <c r="L21" s="178"/>
      <c r="M21" s="159" t="n">
        <v>2</v>
      </c>
      <c r="N21" s="160" t="n">
        <v>393</v>
      </c>
      <c r="O21" s="160" t="n">
        <v>358</v>
      </c>
      <c r="P21" s="163" t="n">
        <v>1</v>
      </c>
      <c r="V21" s="159" t="n">
        <v>2</v>
      </c>
      <c r="W21" s="160" t="n">
        <v>373</v>
      </c>
      <c r="X21" s="160" t="n">
        <v>344</v>
      </c>
      <c r="Y21" s="163" t="n">
        <v>2</v>
      </c>
      <c r="AI21" s="178"/>
      <c r="AJ21" s="178"/>
      <c r="AK21" s="178"/>
      <c r="AL21" s="178"/>
      <c r="AM21" s="178"/>
    </row>
    <row r="22" customFormat="false" ht="12" hidden="false" customHeight="false" outlineLevel="0" collapsed="false">
      <c r="H22" s="159" t="n">
        <v>3</v>
      </c>
      <c r="I22" s="160" t="n">
        <v>404</v>
      </c>
      <c r="J22" s="160" t="n">
        <v>365</v>
      </c>
      <c r="K22" s="163" t="n">
        <v>2</v>
      </c>
      <c r="L22" s="178"/>
      <c r="M22" s="159" t="n">
        <v>3</v>
      </c>
      <c r="N22" s="166" t="n">
        <v>412</v>
      </c>
      <c r="O22" s="160" t="n">
        <v>368</v>
      </c>
      <c r="P22" s="163" t="n">
        <v>2</v>
      </c>
      <c r="V22" s="159" t="n">
        <v>3</v>
      </c>
      <c r="W22" s="160" t="n">
        <v>379</v>
      </c>
      <c r="X22" s="160" t="n">
        <v>349</v>
      </c>
      <c r="Y22" s="163" t="n">
        <v>2</v>
      </c>
      <c r="AI22" s="178"/>
      <c r="AJ22" s="178"/>
      <c r="AK22" s="178"/>
      <c r="AL22" s="178"/>
      <c r="AM22" s="178"/>
    </row>
    <row r="23" customFormat="false" ht="12" hidden="false" customHeight="false" outlineLevel="0" collapsed="false">
      <c r="H23" s="159" t="n">
        <v>4</v>
      </c>
      <c r="I23" s="160" t="n">
        <v>422</v>
      </c>
      <c r="J23" s="160" t="n">
        <v>375</v>
      </c>
      <c r="K23" s="163" t="n">
        <v>2</v>
      </c>
      <c r="L23" s="178"/>
      <c r="M23" s="159" t="n">
        <v>4</v>
      </c>
      <c r="N23" s="160" t="n">
        <v>430</v>
      </c>
      <c r="O23" s="160" t="n">
        <v>380</v>
      </c>
      <c r="P23" s="163" t="n">
        <v>2</v>
      </c>
      <c r="V23" s="159" t="n">
        <v>4</v>
      </c>
      <c r="W23" s="166" t="n">
        <v>389</v>
      </c>
      <c r="X23" s="160" t="n">
        <v>356</v>
      </c>
      <c r="Y23" s="163" t="n">
        <v>2</v>
      </c>
      <c r="AI23" s="178"/>
      <c r="AJ23" s="196"/>
      <c r="AK23" s="178"/>
      <c r="AL23" s="178"/>
      <c r="AM23" s="178"/>
    </row>
    <row r="24" customFormat="false" ht="12" hidden="false" customHeight="false" outlineLevel="0" collapsed="false">
      <c r="H24" s="159" t="n">
        <v>5</v>
      </c>
      <c r="I24" s="160" t="n">
        <v>445</v>
      </c>
      <c r="J24" s="160" t="n">
        <v>391</v>
      </c>
      <c r="K24" s="163" t="n">
        <v>2</v>
      </c>
      <c r="L24" s="178"/>
      <c r="M24" s="159" t="n">
        <v>5</v>
      </c>
      <c r="N24" s="160" t="n">
        <v>448</v>
      </c>
      <c r="O24" s="160" t="n">
        <v>393</v>
      </c>
      <c r="P24" s="163" t="n">
        <v>2</v>
      </c>
      <c r="V24" s="159" t="n">
        <v>5</v>
      </c>
      <c r="W24" s="166" t="n">
        <v>406</v>
      </c>
      <c r="X24" s="166" t="n">
        <v>366</v>
      </c>
      <c r="Y24" s="163" t="n">
        <v>2</v>
      </c>
      <c r="AI24" s="178"/>
      <c r="AJ24" s="196"/>
      <c r="AK24" s="196"/>
      <c r="AL24" s="178"/>
      <c r="AM24" s="178"/>
    </row>
    <row r="25" customFormat="false" ht="12" hidden="false" customHeight="false" outlineLevel="0" collapsed="false">
      <c r="H25" s="159" t="n">
        <v>6</v>
      </c>
      <c r="I25" s="160" t="n">
        <v>457</v>
      </c>
      <c r="J25" s="160" t="n">
        <v>400</v>
      </c>
      <c r="K25" s="163" t="n">
        <v>2</v>
      </c>
      <c r="L25" s="178"/>
      <c r="M25" s="159" t="n">
        <v>6</v>
      </c>
      <c r="N25" s="160" t="n">
        <v>460</v>
      </c>
      <c r="O25" s="160" t="n">
        <v>403</v>
      </c>
      <c r="P25" s="163" t="n">
        <v>2</v>
      </c>
      <c r="V25" s="159" t="n">
        <v>6</v>
      </c>
      <c r="W25" s="166" t="n">
        <v>429</v>
      </c>
      <c r="X25" s="166" t="n">
        <v>379</v>
      </c>
      <c r="Y25" s="163" t="n">
        <v>2</v>
      </c>
      <c r="AI25" s="178"/>
      <c r="AJ25" s="196"/>
      <c r="AK25" s="196"/>
      <c r="AL25" s="178"/>
      <c r="AM25" s="178"/>
    </row>
    <row r="26" customFormat="false" ht="12" hidden="false" customHeight="false" outlineLevel="0" collapsed="false">
      <c r="H26" s="159" t="n">
        <v>7</v>
      </c>
      <c r="I26" s="160" t="n">
        <v>475</v>
      </c>
      <c r="J26" s="160" t="n">
        <v>413</v>
      </c>
      <c r="K26" s="163" t="n">
        <v>3</v>
      </c>
      <c r="L26" s="178"/>
      <c r="M26" s="159" t="n">
        <v>7</v>
      </c>
      <c r="N26" s="160" t="n">
        <v>478</v>
      </c>
      <c r="O26" s="160" t="n">
        <v>415</v>
      </c>
      <c r="P26" s="163" t="n">
        <v>3</v>
      </c>
      <c r="V26" s="159" t="n">
        <v>7</v>
      </c>
      <c r="W26" s="166" t="n">
        <v>449</v>
      </c>
      <c r="X26" s="166" t="n">
        <v>394</v>
      </c>
      <c r="Y26" s="163" t="n">
        <v>2</v>
      </c>
      <c r="AI26" s="178"/>
      <c r="AJ26" s="196"/>
      <c r="AK26" s="196"/>
      <c r="AL26" s="178"/>
      <c r="AM26" s="178"/>
    </row>
    <row r="27" customFormat="false" ht="12" hidden="false" customHeight="false" outlineLevel="0" collapsed="false">
      <c r="H27" s="159" t="n">
        <v>8</v>
      </c>
      <c r="I27" s="160" t="n">
        <v>499</v>
      </c>
      <c r="J27" s="160" t="n">
        <v>430</v>
      </c>
      <c r="K27" s="163" t="n">
        <v>3</v>
      </c>
      <c r="L27" s="178"/>
      <c r="M27" s="159" t="n">
        <v>8</v>
      </c>
      <c r="N27" s="160" t="n">
        <v>499</v>
      </c>
      <c r="O27" s="160" t="n">
        <v>430</v>
      </c>
      <c r="P27" s="163" t="n">
        <v>3</v>
      </c>
      <c r="V27" s="159" t="n">
        <v>8</v>
      </c>
      <c r="W27" s="160" t="n">
        <v>475</v>
      </c>
      <c r="X27" s="166" t="n">
        <v>413</v>
      </c>
      <c r="Y27" s="163" t="n">
        <v>3</v>
      </c>
      <c r="AI27" s="178"/>
      <c r="AJ27" s="178"/>
      <c r="AK27" s="196"/>
      <c r="AL27" s="178"/>
      <c r="AM27" s="178"/>
    </row>
    <row r="28" customFormat="false" ht="12" hidden="false" customHeight="false" outlineLevel="0" collapsed="false">
      <c r="H28" s="159" t="n">
        <v>9</v>
      </c>
      <c r="I28" s="160" t="n">
        <v>518</v>
      </c>
      <c r="J28" s="160" t="n">
        <v>445</v>
      </c>
      <c r="K28" s="163" t="n">
        <v>3</v>
      </c>
      <c r="L28" s="183"/>
      <c r="M28" s="159" t="n">
        <v>9</v>
      </c>
      <c r="N28" s="160" t="n">
        <v>525</v>
      </c>
      <c r="O28" s="160" t="n">
        <v>450</v>
      </c>
      <c r="P28" s="163" t="n">
        <v>3</v>
      </c>
      <c r="V28" s="159" t="n">
        <v>9</v>
      </c>
      <c r="W28" s="160" t="n">
        <v>498</v>
      </c>
      <c r="X28" s="160" t="n">
        <v>429</v>
      </c>
      <c r="Y28" s="163" t="n">
        <v>3</v>
      </c>
      <c r="AI28" s="178"/>
      <c r="AJ28" s="178"/>
      <c r="AK28" s="178"/>
      <c r="AL28" s="178"/>
      <c r="AM28" s="178"/>
    </row>
    <row r="29" customFormat="false" ht="12" hidden="false" customHeight="false" outlineLevel="0" collapsed="false">
      <c r="H29" s="169" t="n">
        <v>10</v>
      </c>
      <c r="I29" s="170" t="n">
        <v>548</v>
      </c>
      <c r="J29" s="170" t="n">
        <v>466</v>
      </c>
      <c r="K29" s="174"/>
      <c r="L29" s="183"/>
      <c r="M29" s="169" t="n">
        <v>10</v>
      </c>
      <c r="N29" s="170" t="n">
        <v>558</v>
      </c>
      <c r="O29" s="170" t="n">
        <v>473</v>
      </c>
      <c r="P29" s="174"/>
      <c r="V29" s="159" t="n">
        <v>10</v>
      </c>
      <c r="W29" s="160" t="n">
        <v>512</v>
      </c>
      <c r="X29" s="160" t="n">
        <v>440</v>
      </c>
      <c r="Y29" s="163" t="n">
        <v>3</v>
      </c>
      <c r="AI29" s="178"/>
      <c r="AJ29" s="178"/>
      <c r="AK29" s="178"/>
      <c r="AL29" s="178"/>
      <c r="AM29" s="178"/>
    </row>
    <row r="30" customFormat="false" ht="12" hidden="false" customHeight="false" outlineLevel="0" collapsed="false">
      <c r="P30" s="178"/>
      <c r="V30" s="159" t="n">
        <v>11</v>
      </c>
      <c r="W30" s="160" t="n">
        <v>529</v>
      </c>
      <c r="X30" s="160" t="n">
        <v>453</v>
      </c>
      <c r="Y30" s="163" t="n">
        <v>3</v>
      </c>
      <c r="AI30" s="178"/>
      <c r="AJ30" s="178"/>
      <c r="AK30" s="178"/>
      <c r="AL30" s="178"/>
      <c r="AM30" s="178"/>
    </row>
    <row r="31" customFormat="false" ht="12" hidden="false" customHeight="false" outlineLevel="0" collapsed="false">
      <c r="P31" s="178"/>
      <c r="V31" s="159" t="n">
        <v>12</v>
      </c>
      <c r="W31" s="160" t="n">
        <v>559</v>
      </c>
      <c r="X31" s="160" t="n">
        <v>474</v>
      </c>
      <c r="Y31" s="163" t="n">
        <v>4</v>
      </c>
      <c r="AI31" s="178"/>
      <c r="AJ31" s="178"/>
      <c r="AK31" s="178"/>
      <c r="AL31" s="178"/>
      <c r="AM31" s="178"/>
    </row>
    <row r="32" customFormat="false" ht="12" hidden="false" customHeight="false" outlineLevel="0" collapsed="false">
      <c r="P32" s="178"/>
      <c r="V32" s="169" t="n">
        <v>13</v>
      </c>
      <c r="W32" s="170" t="n">
        <v>591</v>
      </c>
      <c r="X32" s="170" t="n">
        <v>498</v>
      </c>
      <c r="Y32" s="199"/>
      <c r="AI32" s="178"/>
      <c r="AJ32" s="178"/>
      <c r="AK32" s="178"/>
      <c r="AL32" s="183"/>
      <c r="AM32" s="178"/>
    </row>
    <row r="33" customFormat="false" ht="12" hidden="false" customHeight="false" outlineLevel="0" collapsed="false">
      <c r="P33" s="178"/>
      <c r="V33" s="178"/>
      <c r="W33" s="178"/>
      <c r="X33" s="178"/>
      <c r="Y33" s="183"/>
      <c r="AI33" s="178"/>
      <c r="AJ33" s="178"/>
      <c r="AK33" s="178"/>
      <c r="AL33" s="178"/>
      <c r="AM33" s="178"/>
    </row>
    <row r="34" customFormat="false" ht="12" hidden="false" customHeight="false" outlineLevel="0" collapsed="false">
      <c r="P34" s="178"/>
      <c r="V34" s="178"/>
      <c r="W34" s="178"/>
      <c r="X34" s="178"/>
      <c r="Y34" s="183"/>
      <c r="AI34" s="178"/>
      <c r="AJ34" s="178"/>
      <c r="AK34" s="178"/>
      <c r="AL34" s="178"/>
      <c r="AM34" s="178"/>
    </row>
    <row r="35" customFormat="false" ht="12" hidden="false" customHeight="false" outlineLevel="0" collapsed="false">
      <c r="P35" s="178"/>
      <c r="V35" s="178"/>
      <c r="W35" s="178"/>
      <c r="X35" s="178"/>
      <c r="Y35" s="183"/>
    </row>
    <row r="36" customFormat="false" ht="23" hidden="false" customHeight="true" outlineLevel="0" collapsed="false">
      <c r="A36" s="282" t="s">
        <v>190</v>
      </c>
      <c r="B36" s="282"/>
      <c r="C36" s="282"/>
      <c r="D36" s="282"/>
      <c r="E36" s="282"/>
      <c r="F36" s="282"/>
      <c r="G36" s="282"/>
      <c r="H36" s="282"/>
      <c r="I36" s="282"/>
      <c r="J36" s="282"/>
      <c r="K36" s="282"/>
      <c r="L36" s="282"/>
      <c r="M36" s="282"/>
      <c r="N36" s="282"/>
      <c r="P36" s="178"/>
      <c r="S36" s="282" t="s">
        <v>191</v>
      </c>
      <c r="T36" s="282"/>
      <c r="U36" s="282"/>
      <c r="V36" s="282"/>
      <c r="W36" s="282"/>
      <c r="X36" s="282"/>
      <c r="Y36" s="282"/>
      <c r="Z36" s="282"/>
      <c r="AA36" s="282"/>
      <c r="AB36" s="282"/>
      <c r="AC36" s="282"/>
      <c r="AD36" s="282"/>
      <c r="AE36" s="282"/>
      <c r="AF36" s="282"/>
    </row>
    <row r="37" customFormat="false" ht="12.75" hidden="false" customHeight="true" outlineLevel="0" collapsed="false">
      <c r="A37" s="0" t="s">
        <v>192</v>
      </c>
      <c r="B37" s="283" t="str">
        <f aca="false">IF('reclas promo CenB au 01_01_2016'!$B$20="oui",'reclas promo CenB au 01_01_2016'!B21,"")</f>
        <v/>
      </c>
      <c r="C37" s="283"/>
      <c r="D37" s="283"/>
      <c r="E37" s="283"/>
      <c r="F37" s="283"/>
      <c r="G37" s="283"/>
      <c r="H37" s="283"/>
      <c r="I37" s="283"/>
      <c r="J37" s="283"/>
      <c r="K37" s="283"/>
      <c r="L37" s="283"/>
      <c r="M37" s="283"/>
      <c r="N37" s="283"/>
      <c r="P37" s="178"/>
      <c r="S37" s="284"/>
      <c r="T37" s="284"/>
      <c r="U37" s="178"/>
      <c r="V37" s="178"/>
      <c r="W37" s="178"/>
      <c r="X37" s="178"/>
      <c r="Y37" s="178"/>
      <c r="Z37" s="283"/>
      <c r="AA37" s="283"/>
      <c r="AB37" s="283"/>
      <c r="AC37" s="283"/>
      <c r="AD37" s="283"/>
      <c r="AE37" s="283"/>
      <c r="AF37" s="283"/>
    </row>
    <row r="38" customFormat="false" ht="12.75" hidden="false" customHeight="true" outlineLevel="0" collapsed="false">
      <c r="A38" s="0" t="s">
        <v>193</v>
      </c>
      <c r="B38" s="283" t="str">
        <f aca="false">IF('reclas promo CenB au 01_01_2016'!$B$20="oui",'reclas promo CenB au 01_01_2016'!B22,"")</f>
        <v/>
      </c>
      <c r="C38" s="283" t="str">
        <f aca="false">IF('reclas promo CenB au 01_01_2016'!$B$20="oui",'reclas promo CenB au 01_01_2016'!C22,"")</f>
        <v/>
      </c>
      <c r="D38" s="285" t="str">
        <f aca="false">IF('reclas promo CenB au 01_01_2016'!$B$20="oui",'reclas promo CenB au 01_01_2016'!D22,"")</f>
        <v/>
      </c>
      <c r="E38" s="283"/>
      <c r="F38" s="283"/>
      <c r="G38" s="283"/>
      <c r="H38" s="283"/>
      <c r="I38" s="283"/>
      <c r="J38" s="283"/>
      <c r="K38" s="283"/>
      <c r="L38" s="283"/>
      <c r="M38" s="283"/>
      <c r="N38" s="283"/>
      <c r="P38" s="178"/>
      <c r="S38" s="286" t="str">
        <f aca="false">'reclas PPCR B au 01_01_2017'!A10</f>
        <v>ÉCHELON dans le 1er grade du NES</v>
      </c>
      <c r="T38" s="284" t="n">
        <f aca="false">'reclas PPCR B au 01_01_2017'!B10</f>
        <v>10</v>
      </c>
      <c r="U38" s="178"/>
      <c r="V38" s="178"/>
      <c r="W38" s="178"/>
      <c r="X38" s="178"/>
      <c r="Y38" s="178"/>
      <c r="Z38" s="178"/>
      <c r="AA38" s="178"/>
      <c r="AB38" s="178"/>
      <c r="AC38" s="178"/>
      <c r="AD38" s="283"/>
      <c r="AE38" s="283"/>
      <c r="AF38" s="283"/>
    </row>
    <row r="39" customFormat="false" ht="12.75" hidden="false" customHeight="true" outlineLevel="0" collapsed="false">
      <c r="B39" s="287" t="s">
        <v>9</v>
      </c>
      <c r="C39" s="287" t="s">
        <v>10</v>
      </c>
      <c r="D39" s="287" t="s">
        <v>11</v>
      </c>
      <c r="E39" s="283"/>
      <c r="F39" s="283"/>
      <c r="G39" s="283"/>
      <c r="H39" s="283"/>
      <c r="I39" s="283"/>
      <c r="J39" s="283"/>
      <c r="K39" s="283"/>
      <c r="L39" s="283"/>
      <c r="M39" s="283"/>
      <c r="N39" s="283"/>
      <c r="P39" s="178"/>
      <c r="S39" s="288"/>
      <c r="T39" s="178"/>
      <c r="U39" s="178"/>
      <c r="V39" s="178"/>
      <c r="W39" s="178"/>
      <c r="X39" s="178"/>
      <c r="Y39" s="178"/>
      <c r="Z39" s="178"/>
      <c r="AA39" s="178"/>
      <c r="AB39" s="178"/>
      <c r="AC39" s="178"/>
      <c r="AD39" s="283"/>
      <c r="AE39" s="283"/>
      <c r="AF39" s="283"/>
    </row>
    <row r="40" customFormat="false" ht="12.75" hidden="false" customHeight="true" outlineLevel="0" collapsed="false">
      <c r="A40" s="0" t="s">
        <v>194</v>
      </c>
      <c r="B40" s="287" t="str">
        <f aca="false">IF('reclas promo CenB au 01_01_2016'!$B$20="oui",'reclas promo CenB au 01_01_2016'!B24,"")</f>
        <v/>
      </c>
      <c r="C40" s="287" t="str">
        <f aca="false">IF('reclas promo CenB au 01_01_2016'!$B$20="oui",'reclas promo CenB au 01_01_2016'!C24,"")</f>
        <v/>
      </c>
      <c r="D40" s="287" t="str">
        <f aca="false">IF('reclas promo CenB au 01_01_2016'!$B$20="oui",'reclas promo CenB au 01_01_2016'!D24,"")</f>
        <v/>
      </c>
      <c r="E40" s="289" t="str">
        <f aca="false">IF('reclas promo CenB au 01_01_2016'!$B$20="oui",'reclas promo CenB au 01_01_2016'!E24,"")</f>
        <v/>
      </c>
      <c r="F40" s="0" t="s">
        <v>195</v>
      </c>
      <c r="G40" s="283"/>
      <c r="H40" s="283"/>
      <c r="I40" s="283"/>
      <c r="J40" s="283"/>
      <c r="K40" s="283"/>
      <c r="L40" s="283"/>
      <c r="M40" s="283"/>
      <c r="N40" s="283"/>
      <c r="P40" s="178"/>
      <c r="S40" s="288"/>
      <c r="T40" s="178" t="str">
        <f aca="false">'reclas PPCR B au 01_01_2017'!B12</f>
        <v>A</v>
      </c>
      <c r="U40" s="178" t="str">
        <f aca="false">'reclas PPCR B au 01_01_2017'!C12</f>
        <v>M</v>
      </c>
      <c r="V40" s="178" t="str">
        <f aca="false">'reclas PPCR B au 01_01_2017'!D12</f>
        <v>J</v>
      </c>
      <c r="W40" s="178"/>
      <c r="X40" s="178"/>
      <c r="Y40" s="178"/>
      <c r="Z40" s="178"/>
      <c r="AA40" s="178"/>
      <c r="AB40" s="178"/>
      <c r="AC40" s="178"/>
      <c r="AD40" s="283"/>
      <c r="AE40" s="283"/>
      <c r="AF40" s="283"/>
    </row>
    <row r="41" customFormat="false" ht="12.75" hidden="false" customHeight="true" outlineLevel="0" collapsed="false">
      <c r="A41" s="288" t="s">
        <v>196</v>
      </c>
      <c r="B41" s="283" t="str">
        <f aca="false">IF('reclas promo CenB au 01_01_2016'!$B$20="oui",'reclas promo CenB au 01_01_2016'!B3,"")</f>
        <v/>
      </c>
      <c r="C41" s="283" t="s">
        <v>197</v>
      </c>
      <c r="D41" s="290" t="str">
        <f aca="false">B41</f>
        <v/>
      </c>
      <c r="E41" s="283"/>
      <c r="F41" s="283"/>
      <c r="G41" s="283"/>
      <c r="H41" s="283"/>
      <c r="I41" s="283"/>
      <c r="J41" s="283"/>
      <c r="K41" s="283"/>
      <c r="L41" s="283"/>
      <c r="M41" s="283"/>
      <c r="N41" s="283"/>
      <c r="P41" s="178"/>
      <c r="S41" s="288" t="str">
        <f aca="false">'reclas PPCR B au 01_01_2017'!A13</f>
        <v>Reliquat d’ancienneté à prendre en compte</v>
      </c>
      <c r="T41" s="178" t="n">
        <f aca="false">'reclas PPCR B au 01_01_2017'!B13</f>
        <v>1</v>
      </c>
      <c r="U41" s="178" t="n">
        <f aca="false">'reclas PPCR B au 01_01_2017'!C13</f>
        <v>11</v>
      </c>
      <c r="V41" s="178" t="n">
        <f aca="false">'reclas PPCR B au 01_01_2017'!D13</f>
        <v>0</v>
      </c>
      <c r="W41" s="178" t="n">
        <f aca="false">'reclas PPCR B au 01_01_2017'!E13</f>
        <v>690</v>
      </c>
      <c r="X41" s="178" t="str">
        <f aca="false">'reclas PPCR B au 01_01_2017'!F13</f>
        <v>jours</v>
      </c>
      <c r="Y41" s="178"/>
      <c r="Z41" s="178"/>
      <c r="AA41" s="178"/>
      <c r="AB41" s="178"/>
      <c r="AC41" s="178"/>
      <c r="AD41" s="283"/>
      <c r="AE41" s="283"/>
      <c r="AF41" s="283"/>
    </row>
    <row r="42" customFormat="false" ht="12.75" hidden="false" customHeight="true" outlineLevel="0" collapsed="false">
      <c r="E42" s="283"/>
      <c r="F42" s="283"/>
      <c r="G42" s="283"/>
      <c r="H42" s="283"/>
      <c r="I42" s="283"/>
      <c r="J42" s="283"/>
      <c r="K42" s="283"/>
      <c r="L42" s="283"/>
      <c r="M42" s="283"/>
      <c r="N42" s="283"/>
      <c r="P42" s="178"/>
      <c r="S42" s="288" t="str">
        <f aca="false">'reclas PPCR B au 01_01_2017'!A14</f>
        <v>Durée échelon (en année)</v>
      </c>
      <c r="T42" s="178" t="n">
        <f aca="false">'reclas PPCR B au 01_01_2017'!B14</f>
        <v>4</v>
      </c>
      <c r="U42" s="178"/>
      <c r="V42" s="178"/>
      <c r="W42" s="178" t="n">
        <f aca="false">'reclas PPCR B au 01_01_2017'!E14</f>
        <v>1440</v>
      </c>
      <c r="X42" s="178" t="str">
        <f aca="false">'reclas PPCR B au 01_01_2017'!F14</f>
        <v>jours</v>
      </c>
      <c r="Y42" s="178"/>
      <c r="Z42" s="178"/>
      <c r="AA42" s="178"/>
      <c r="AB42" s="178"/>
      <c r="AC42" s="178"/>
      <c r="AD42" s="283"/>
      <c r="AE42" s="283"/>
      <c r="AF42" s="283"/>
    </row>
    <row r="43" customFormat="false" ht="12.75" hidden="false" customHeight="true" outlineLevel="0" collapsed="false">
      <c r="A43" s="291"/>
      <c r="B43" s="283"/>
      <c r="C43" s="283"/>
      <c r="D43" s="283"/>
      <c r="E43" s="283"/>
      <c r="F43" s="283"/>
      <c r="G43" s="283"/>
      <c r="H43" s="283"/>
      <c r="I43" s="283"/>
      <c r="J43" s="283"/>
      <c r="K43" s="283"/>
      <c r="L43" s="283"/>
      <c r="M43" s="283"/>
      <c r="N43" s="283"/>
      <c r="P43" s="178"/>
      <c r="S43" s="288" t="str">
        <f aca="false">'reclas PPCR B au 01_01_2017'!A15</f>
        <v>date prochain échelon</v>
      </c>
      <c r="T43" s="178" t="n">
        <f aca="false">'reclas PPCR B au 01_01_2017'!B15</f>
        <v>43120</v>
      </c>
      <c r="U43" s="178" t="str">
        <f aca="false">'reclas PPCR B au 01_01_2017'!C15</f>
        <v>soit</v>
      </c>
      <c r="V43" s="292" t="n">
        <f aca="false">'reclas PPCR B au 01_01_2017'!D15</f>
        <v>43120</v>
      </c>
      <c r="W43" s="178"/>
      <c r="X43" s="178"/>
      <c r="Y43" s="178"/>
      <c r="Z43" s="178"/>
      <c r="AA43" s="178"/>
      <c r="AB43" s="178"/>
      <c r="AC43" s="178"/>
      <c r="AD43" s="283"/>
      <c r="AE43" s="283"/>
      <c r="AF43" s="283"/>
    </row>
    <row r="44" customFormat="false" ht="12.75" hidden="false" customHeight="true" outlineLevel="0" collapsed="false">
      <c r="A44" s="291"/>
      <c r="B44" s="283"/>
      <c r="C44" s="283"/>
      <c r="D44" s="283"/>
      <c r="E44" s="283"/>
      <c r="F44" s="283"/>
      <c r="G44" s="283"/>
      <c r="H44" s="283"/>
      <c r="I44" s="283"/>
      <c r="J44" s="283"/>
      <c r="K44" s="283"/>
      <c r="L44" s="283"/>
      <c r="M44" s="283"/>
      <c r="N44" s="283"/>
      <c r="P44" s="178"/>
      <c r="S44" s="288"/>
      <c r="T44" s="178"/>
      <c r="U44" s="178"/>
      <c r="V44" s="178"/>
      <c r="W44" s="178"/>
      <c r="X44" s="178"/>
      <c r="Y44" s="178"/>
      <c r="Z44" s="178"/>
      <c r="AA44" s="178"/>
      <c r="AB44" s="178"/>
      <c r="AC44" s="178"/>
      <c r="AD44" s="283"/>
      <c r="AE44" s="283"/>
      <c r="AF44" s="283"/>
    </row>
    <row r="45" customFormat="false" ht="12.75" hidden="false" customHeight="true" outlineLevel="0" collapsed="false">
      <c r="P45" s="178"/>
      <c r="S45" s="288" t="str">
        <f aca="false">'reclas PPCR B au 01_01_2017'!A17</f>
        <v/>
      </c>
      <c r="T45" s="293" t="str">
        <f aca="false">'reclas PPCR B au 01_01_2017'!B17</f>
        <v/>
      </c>
      <c r="U45" s="178"/>
      <c r="V45" s="178"/>
      <c r="W45" s="178"/>
      <c r="X45" s="178"/>
      <c r="Y45" s="178"/>
      <c r="Z45" s="178"/>
      <c r="AA45" s="178"/>
      <c r="AB45" s="178"/>
      <c r="AC45" s="178"/>
      <c r="AD45" s="178"/>
      <c r="AE45" s="178"/>
      <c r="AF45" s="178"/>
      <c r="AG45" s="178"/>
      <c r="AH45" s="178"/>
      <c r="AI45" s="178"/>
    </row>
    <row r="46" customFormat="false" ht="13" hidden="false" customHeight="false" outlineLevel="0" collapsed="false">
      <c r="D46" s="294"/>
      <c r="P46" s="178"/>
      <c r="S46" s="288" t="str">
        <f aca="false">'reclas PPCR B au 01_01_2017'!A18</f>
        <v/>
      </c>
      <c r="T46" s="293" t="str">
        <f aca="false">'reclas PPCR B au 01_01_2017'!B18</f>
        <v/>
      </c>
      <c r="U46" s="293" t="str">
        <f aca="false">'reclas PPCR B au 01_01_2017'!C18</f>
        <v/>
      </c>
      <c r="V46" s="292" t="str">
        <f aca="false">'reclas PPCR B au 01_01_2017'!D18</f>
        <v/>
      </c>
      <c r="W46" s="178"/>
      <c r="X46" s="178"/>
      <c r="Y46" s="178"/>
      <c r="Z46" s="178"/>
      <c r="AA46" s="178"/>
      <c r="AB46" s="178"/>
      <c r="AC46" s="178"/>
      <c r="AD46" s="178"/>
      <c r="AE46" s="178"/>
      <c r="AF46" s="178"/>
      <c r="AG46" s="178"/>
      <c r="AH46" s="178"/>
      <c r="AI46" s="178"/>
    </row>
    <row r="47" customFormat="false" ht="12" hidden="false" customHeight="false" outlineLevel="0" collapsed="false">
      <c r="A47" s="295"/>
      <c r="P47" s="178"/>
      <c r="S47" s="183" t="n">
        <f aca="false">'reclas PPCR B au 01_01_2017'!A19</f>
        <v>0</v>
      </c>
      <c r="T47" s="293" t="n">
        <f aca="false">'reclas PPCR B au 01_01_2017'!B19</f>
        <v>0</v>
      </c>
      <c r="U47" s="178"/>
      <c r="V47" s="178"/>
      <c r="W47" s="178"/>
      <c r="X47" s="178"/>
      <c r="Y47" s="178"/>
      <c r="Z47" s="178"/>
      <c r="AA47" s="178"/>
      <c r="AB47" s="178"/>
      <c r="AC47" s="178"/>
      <c r="AD47" s="178"/>
      <c r="AE47" s="178"/>
      <c r="AF47" s="178"/>
      <c r="AG47" s="178"/>
      <c r="AH47" s="178"/>
      <c r="AI47" s="178"/>
    </row>
    <row r="48" customFormat="false" ht="12" hidden="false" customHeight="false" outlineLevel="0" collapsed="false">
      <c r="L48" s="296"/>
      <c r="P48" s="178"/>
      <c r="Q48" s="178"/>
      <c r="R48" s="297"/>
      <c r="S48" s="288"/>
      <c r="T48" s="178"/>
      <c r="U48" s="178"/>
      <c r="V48" s="178"/>
      <c r="W48" s="178"/>
      <c r="X48" s="178"/>
      <c r="Y48" s="178"/>
      <c r="Z48" s="178"/>
      <c r="AA48" s="178"/>
      <c r="AB48" s="178"/>
      <c r="AC48" s="178"/>
      <c r="AD48" s="178"/>
      <c r="AE48" s="178"/>
      <c r="AF48" s="178"/>
      <c r="AG48" s="178"/>
      <c r="AH48" s="178"/>
      <c r="AI48" s="178"/>
    </row>
    <row r="49" customFormat="false" ht="12" hidden="false" customHeight="false" outlineLevel="0" collapsed="false">
      <c r="A49" s="0" t="str">
        <f aca="false">'reclas PPCR C au 01_01_2017'!A42</f>
        <v>RECAPITULATIF</v>
      </c>
      <c r="P49" s="178"/>
      <c r="Q49" s="178"/>
      <c r="R49" s="297"/>
      <c r="S49" s="288" t="str">
        <f aca="false">'reclas PPCR B au 01_01_2017'!A24</f>
        <v>RECAPITULATIF</v>
      </c>
      <c r="T49" s="178"/>
      <c r="U49" s="178"/>
      <c r="V49" s="178"/>
      <c r="W49" s="178"/>
      <c r="X49" s="178"/>
      <c r="Y49" s="178"/>
      <c r="Z49" s="178"/>
      <c r="AA49" s="178"/>
      <c r="AB49" s="178"/>
      <c r="AC49" s="178"/>
      <c r="AD49" s="178"/>
      <c r="AE49" s="178"/>
      <c r="AF49" s="178"/>
      <c r="AG49" s="178"/>
      <c r="AH49" s="178"/>
      <c r="AI49" s="178"/>
    </row>
    <row r="50" customFormat="false" ht="12" hidden="false" customHeight="false" outlineLevel="0" collapsed="false">
      <c r="A50" s="0" t="str">
        <f aca="false">'reclas PPCR C au 01_01_2017'!A43</f>
        <v>ECHELON</v>
      </c>
      <c r="B50" s="0" t="n">
        <f aca="false">IF('reclas promo CenB au 01_01_2016'!$B$20="oui",B13,'reclas PPCR C au 01_01_2017'!B43)</f>
        <v>7</v>
      </c>
      <c r="L50" s="178"/>
      <c r="M50" s="178"/>
      <c r="N50" s="178"/>
      <c r="O50" s="178"/>
      <c r="P50" s="178"/>
      <c r="Q50" s="178"/>
      <c r="R50" s="297"/>
      <c r="S50" s="288" t="str">
        <f aca="false">'reclas PPCR B au 01_01_2017'!A25</f>
        <v>ECHELON</v>
      </c>
      <c r="T50" s="293" t="n">
        <f aca="false">'reclas PPCR B au 01_01_2017'!B25</f>
        <v>10</v>
      </c>
      <c r="U50" s="178"/>
      <c r="V50" s="178"/>
      <c r="W50" s="178"/>
      <c r="X50" s="178"/>
      <c r="Y50" s="178"/>
      <c r="Z50" s="178"/>
      <c r="AA50" s="178"/>
      <c r="AB50" s="178"/>
      <c r="AC50" s="178"/>
      <c r="AD50" s="178"/>
      <c r="AE50" s="178"/>
      <c r="AF50" s="178"/>
      <c r="AG50" s="178"/>
      <c r="AH50" s="178"/>
      <c r="AI50" s="178"/>
    </row>
    <row r="51" customFormat="false" ht="13" hidden="false" customHeight="false" outlineLevel="0" collapsed="false">
      <c r="A51" s="0" t="str">
        <f aca="false">'reclas PPCR C au 01_01_2017'!A44</f>
        <v>DATE EFFET</v>
      </c>
      <c r="B51" s="0" t="n">
        <f aca="false">IF('reclas promo CenB au 01_01_2016'!$B$20="oui",B14,'reclas PPCR C au 01_01_2017'!B44)</f>
        <v>41671</v>
      </c>
      <c r="C51" s="0" t="str">
        <f aca="false">'reclas PPCR C au 01_01_2017'!C44</f>
        <v>soit</v>
      </c>
      <c r="D51" s="292" t="n">
        <f aca="false">'reclas PPCR C au 01_01_2017'!D44</f>
        <v>41671</v>
      </c>
      <c r="S51" s="288" t="str">
        <f aca="false">'reclas PPCR B au 01_01_2017'!A26</f>
        <v>Date d’effet</v>
      </c>
      <c r="T51" s="293" t="n">
        <f aca="false">'reclas PPCR B au 01_01_2017'!B26</f>
        <v>42370</v>
      </c>
      <c r="U51" s="293" t="str">
        <f aca="false">'reclas PPCR B au 01_01_2017'!C26</f>
        <v>soit</v>
      </c>
      <c r="V51" s="292" t="n">
        <f aca="false">'reclas PPCR B au 01_01_2017'!D26</f>
        <v>42370</v>
      </c>
      <c r="W51" s="178"/>
      <c r="X51" s="178"/>
      <c r="Y51" s="178"/>
      <c r="Z51" s="178"/>
      <c r="AA51" s="178"/>
      <c r="AB51" s="178"/>
      <c r="AC51" s="178"/>
      <c r="AD51" s="178"/>
      <c r="AE51" s="178"/>
      <c r="AF51" s="178"/>
      <c r="AG51" s="178"/>
      <c r="AH51" s="178"/>
      <c r="AI51" s="178"/>
    </row>
    <row r="52" customFormat="false" ht="12" hidden="false" customHeight="false" outlineLevel="0" collapsed="false">
      <c r="B52" s="298" t="s">
        <v>9</v>
      </c>
      <c r="C52" s="298" t="s">
        <v>10</v>
      </c>
      <c r="D52" s="298" t="s">
        <v>11</v>
      </c>
      <c r="S52" s="288"/>
      <c r="T52" s="177" t="str">
        <f aca="false">'reclas PPCR B au 01_01_2017'!B27</f>
        <v>A</v>
      </c>
      <c r="U52" s="177" t="str">
        <f aca="false">'reclas PPCR B au 01_01_2017'!C20</f>
        <v>M</v>
      </c>
      <c r="V52" s="177" t="str">
        <f aca="false">'reclas PPCR B au 01_01_2017'!D20</f>
        <v>J</v>
      </c>
      <c r="W52" s="178"/>
      <c r="X52" s="178"/>
      <c r="Y52" s="178"/>
      <c r="Z52" s="178"/>
      <c r="AA52" s="178"/>
      <c r="AB52" s="178"/>
      <c r="AC52" s="178"/>
      <c r="AD52" s="178"/>
      <c r="AE52" s="178"/>
      <c r="AF52" s="178"/>
      <c r="AG52" s="178"/>
      <c r="AH52" s="178"/>
      <c r="AI52" s="178"/>
    </row>
    <row r="53" customFormat="false" ht="12" hidden="false" customHeight="false" outlineLevel="0" collapsed="false">
      <c r="A53" s="0" t="str">
        <f aca="false">'reclas PPCR C au 01_01_2017'!A46</f>
        <v>RELIQUAT</v>
      </c>
      <c r="B53" s="298" t="n">
        <f aca="false">IF('reclas promo CenB au 01_01_2016'!$B$20="oui",B17,'reclas PPCR C au 01_01_2017'!B46)</f>
        <v>0</v>
      </c>
      <c r="C53" s="298" t="n">
        <f aca="false">IF('reclas promo CenB au 01_01_2016'!$B$20="oui",C17,'reclas PPCR C au 01_01_2017'!C46)</f>
        <v>0</v>
      </c>
      <c r="D53" s="298" t="n">
        <f aca="false">IF('reclas promo CenB au 01_01_2016'!$B$20="oui",D17,'reclas PPCR C au 01_01_2017'!D46)</f>
        <v>0</v>
      </c>
      <c r="E53" s="299" t="n">
        <f aca="false">IF('reclas promo CenB au 01_01_2016'!$B$20="oui",E17,'reclas PPCR C au 01_01_2017'!E46)</f>
        <v>0</v>
      </c>
      <c r="F53" s="0" t="str">
        <f aca="false">'reclas PPCR C au 01_01_2017'!F46</f>
        <v>jours</v>
      </c>
      <c r="S53" s="288" t="str">
        <f aca="false">'reclas PPCR B au 01_01_2017'!A28</f>
        <v>Reliquat d’ancienneté détenu au 1/2/2014</v>
      </c>
      <c r="T53" s="177" t="n">
        <f aca="false">'reclas PPCR B au 01_01_2017'!B28</f>
        <v>1</v>
      </c>
      <c r="U53" s="177" t="n">
        <f aca="false">'reclas PPCR B au 01_01_2017'!C28</f>
        <v>11</v>
      </c>
      <c r="V53" s="177" t="n">
        <f aca="false">'reclas PPCR B au 01_01_2017'!D28</f>
        <v>0</v>
      </c>
      <c r="W53" s="293" t="n">
        <f aca="false">'reclas PPCR B au 01_01_2017'!E28</f>
        <v>690</v>
      </c>
      <c r="X53" s="293" t="str">
        <f aca="false">'reclas PPCR B au 01_01_2017'!F21</f>
        <v>jours</v>
      </c>
      <c r="Y53" s="178"/>
      <c r="Z53" s="178"/>
      <c r="AA53" s="178"/>
      <c r="AB53" s="178"/>
      <c r="AC53" s="178"/>
      <c r="AD53" s="178"/>
      <c r="AE53" s="178"/>
      <c r="AF53" s="178"/>
      <c r="AG53" s="178"/>
      <c r="AH53" s="178"/>
      <c r="AI53" s="178"/>
    </row>
    <row r="54" customFormat="false" ht="12" hidden="false" customHeight="false" outlineLevel="0" collapsed="false">
      <c r="S54" s="300"/>
    </row>
    <row r="55" customFormat="false" ht="12" hidden="false" customHeight="false" outlineLevel="0" collapsed="false">
      <c r="S55" s="301"/>
    </row>
    <row r="56" customFormat="false" ht="12" hidden="false" customHeight="false" outlineLevel="0" collapsed="false">
      <c r="A56" s="302" t="str">
        <f aca="false">'reclas PPCR C au 01_01_2017'!A63</f>
        <v>ÉCHELON dans le C3 au 01/01/2017</v>
      </c>
      <c r="B56" s="303" t="n">
        <f aca="false">'reclas PPCR C au 01_01_2017'!B63</f>
        <v>8</v>
      </c>
      <c r="C56" s="304"/>
      <c r="D56" s="305"/>
      <c r="S56" s="302" t="str">
        <f aca="false">'reclas PPCR B au 01_01_2017'!A46</f>
        <v>ÉCHELON dans le B1 au 01/01/2017</v>
      </c>
      <c r="T56" s="303" t="n">
        <f aca="false">'reclas PPCR B au 01_01_2017'!B46</f>
        <v>9</v>
      </c>
      <c r="U56" s="303"/>
      <c r="V56" s="306"/>
      <c r="W56" s="167"/>
      <c r="X56" s="167"/>
    </row>
    <row r="57" customFormat="false" ht="12" hidden="false" customHeight="false" outlineLevel="0" collapsed="false">
      <c r="A57" s="269"/>
      <c r="B57" s="178"/>
      <c r="C57" s="178"/>
      <c r="D57" s="270"/>
      <c r="S57" s="307"/>
      <c r="T57" s="266"/>
      <c r="U57" s="266"/>
      <c r="V57" s="308"/>
      <c r="W57" s="167"/>
      <c r="X57" s="167"/>
    </row>
    <row r="58" customFormat="false" ht="12" hidden="false" customHeight="false" outlineLevel="0" collapsed="false">
      <c r="A58" s="269"/>
      <c r="B58" s="177" t="str">
        <f aca="false">'reclas PPCR C au 01_01_2017'!B65</f>
        <v>A</v>
      </c>
      <c r="C58" s="177" t="str">
        <f aca="false">'reclas PPCR C au 01_01_2017'!C65</f>
        <v>M</v>
      </c>
      <c r="D58" s="309" t="str">
        <f aca="false">'reclas PPCR C au 01_01_2017'!D65</f>
        <v>J</v>
      </c>
      <c r="S58" s="307"/>
      <c r="T58" s="310" t="str">
        <f aca="false">'reclas PPCR B au 01_01_2017'!B48</f>
        <v>A</v>
      </c>
      <c r="U58" s="310" t="str">
        <f aca="false">'reclas PPCR B au 01_01_2017'!C48</f>
        <v>M</v>
      </c>
      <c r="V58" s="311" t="str">
        <f aca="false">'reclas PPCR B au 01_01_2017'!D48</f>
        <v>J</v>
      </c>
      <c r="W58" s="167"/>
      <c r="X58" s="167"/>
    </row>
    <row r="59" customFormat="false" ht="24" hidden="false" customHeight="false" outlineLevel="0" collapsed="false">
      <c r="A59" s="177" t="str">
        <f aca="false">'reclas PPCR C au 01_01_2017'!A66</f>
        <v>Reliquat d’ancienneté à prendre en compte</v>
      </c>
      <c r="B59" s="177" t="n">
        <f aca="false">'reclas PPCR C au 01_01_2017'!B66</f>
        <v>2</v>
      </c>
      <c r="C59" s="177" t="n">
        <f aca="false">'reclas PPCR C au 01_01_2017'!C66</f>
        <v>4</v>
      </c>
      <c r="D59" s="177" t="n">
        <f aca="false">'reclas PPCR C au 01_01_2017'!D66</f>
        <v>15</v>
      </c>
      <c r="S59" s="312" t="str">
        <f aca="false">'reclas PPCR B au 01_01_2017'!A49</f>
        <v>Reliquat d’ancienneté à prendre en compte (hors bonif)</v>
      </c>
      <c r="T59" s="310" t="n">
        <f aca="false">'reclas PPCR B au 01_01_2017'!B49</f>
        <v>2</v>
      </c>
      <c r="U59" s="310" t="n">
        <f aca="false">'reclas PPCR B au 01_01_2017'!C49</f>
        <v>11</v>
      </c>
      <c r="V59" s="311" t="n">
        <f aca="false">'reclas PPCR B au 01_01_2017'!D49</f>
        <v>0</v>
      </c>
      <c r="W59" s="313" t="n">
        <f aca="false">'reclas PPCR B au 01_01_2017'!E49</f>
        <v>1050</v>
      </c>
      <c r="X59" s="313" t="str">
        <f aca="false">'reclas PPCR B au 01_01_2017'!F49</f>
        <v>jours</v>
      </c>
    </row>
    <row r="60" customFormat="false" ht="12" hidden="false" customHeight="false" outlineLevel="0" collapsed="false">
      <c r="A60" s="269" t="str">
        <f aca="false">'reclas PPCR C au 01_01_2017'!A67</f>
        <v>Durée échelon (en année)</v>
      </c>
      <c r="B60" s="177" t="n">
        <f aca="false">'reclas PPCR C au 01_01_2017'!B67</f>
        <v>3</v>
      </c>
      <c r="C60" s="178"/>
      <c r="D60" s="270"/>
      <c r="S60" s="307" t="str">
        <f aca="false">'reclas PPCR B au 01_01_2017'!A50</f>
        <v>Durée échelon (en année)</v>
      </c>
      <c r="T60" s="266" t="n">
        <f aca="false">'reclas PPCR B au 01_01_2017'!B50</f>
        <v>3</v>
      </c>
      <c r="U60" s="266"/>
      <c r="V60" s="308"/>
      <c r="W60" s="313" t="n">
        <f aca="false">'reclas PPCR B au 01_01_2017'!E50</f>
        <v>1080</v>
      </c>
      <c r="X60" s="313" t="str">
        <f aca="false">'reclas PPCR B au 01_01_2017'!F50</f>
        <v>jours</v>
      </c>
    </row>
    <row r="61" customFormat="false" ht="14" hidden="false" customHeight="false" outlineLevel="0" collapsed="false">
      <c r="A61" s="314" t="str">
        <f aca="false">'reclas PPCR C au 01_01_2017'!A68</f>
        <v>date prochain échelon</v>
      </c>
      <c r="B61" s="177" t="n">
        <f aca="false">'reclas PPCR C au 01_01_2017'!B68</f>
        <v>42961</v>
      </c>
      <c r="C61" s="315" t="str">
        <f aca="false">'reclas PPCR C au 01_01_2017'!C68</f>
        <v>soit</v>
      </c>
      <c r="D61" s="292" t="n">
        <f aca="false">'reclas PPCR C au 01_01_2017'!D68</f>
        <v>42961</v>
      </c>
      <c r="S61" s="316" t="str">
        <f aca="false">'reclas PPCR B au 01_01_2017'!A51</f>
        <v>date prochain échelon</v>
      </c>
      <c r="T61" s="317" t="n">
        <f aca="false">'reclas PPCR B au 01_01_2017'!B51</f>
        <v>42766</v>
      </c>
      <c r="U61" s="317" t="str">
        <f aca="false">'reclas PPCR B au 01_01_2017'!C51</f>
        <v>soit</v>
      </c>
      <c r="V61" s="292" t="n">
        <f aca="false">'reclas PPCR B au 01_01_2017'!D51</f>
        <v>42766</v>
      </c>
      <c r="W61" s="167"/>
      <c r="X61" s="167"/>
    </row>
    <row r="62" customFormat="false" ht="13" hidden="false" customHeight="false" outlineLevel="0" collapsed="false">
      <c r="A62" s="178"/>
      <c r="B62" s="178"/>
      <c r="C62" s="178"/>
      <c r="D62" s="294"/>
      <c r="S62" s="178"/>
      <c r="T62" s="178"/>
      <c r="U62" s="178"/>
      <c r="V62" s="294"/>
    </row>
    <row r="63" customFormat="false" ht="13" hidden="false" customHeight="false" outlineLevel="0" collapsed="false">
      <c r="A63" s="178"/>
      <c r="B63" s="178" t="n">
        <v>2016</v>
      </c>
      <c r="C63" s="178"/>
      <c r="D63" s="294"/>
      <c r="E63" s="0" t="n">
        <v>42370</v>
      </c>
      <c r="F63" s="273" t="n">
        <v>42370</v>
      </c>
      <c r="S63" s="178"/>
      <c r="T63" s="178" t="n">
        <v>2016</v>
      </c>
      <c r="U63" s="178"/>
      <c r="V63" s="294"/>
      <c r="W63" s="0" t="n">
        <v>42370</v>
      </c>
      <c r="X63" s="273" t="n">
        <v>42370</v>
      </c>
    </row>
    <row r="66" customFormat="false" ht="13.5" hidden="false" customHeight="true" outlineLevel="0" collapsed="false">
      <c r="B66" s="151" t="s">
        <v>190</v>
      </c>
      <c r="C66" s="151"/>
      <c r="D66" s="151"/>
      <c r="E66" s="151"/>
      <c r="F66" s="151"/>
      <c r="G66" s="151"/>
      <c r="H66" s="151"/>
      <c r="T66" s="151" t="s">
        <v>191</v>
      </c>
      <c r="U66" s="151"/>
      <c r="V66" s="151"/>
      <c r="W66" s="151"/>
      <c r="X66" s="151"/>
      <c r="Y66" s="151"/>
      <c r="Z66" s="151"/>
    </row>
    <row r="67" customFormat="false" ht="24" hidden="false" customHeight="true" outlineLevel="0" collapsed="false">
      <c r="B67" s="318" t="n">
        <v>2016</v>
      </c>
      <c r="C67" s="318"/>
      <c r="D67" s="318"/>
      <c r="E67" s="318"/>
      <c r="F67" s="318"/>
      <c r="G67" s="318"/>
      <c r="H67" s="319" t="s">
        <v>198</v>
      </c>
      <c r="T67" s="320" t="n">
        <v>2016</v>
      </c>
      <c r="U67" s="320"/>
      <c r="V67" s="320"/>
      <c r="W67" s="320"/>
      <c r="X67" s="320"/>
      <c r="Y67" s="320"/>
      <c r="Z67" s="321" t="s">
        <v>198</v>
      </c>
    </row>
    <row r="68" customFormat="false" ht="12" hidden="false" customHeight="false" outlineLevel="0" collapsed="false">
      <c r="B68" s="322" t="s">
        <v>199</v>
      </c>
      <c r="C68" s="323" t="s">
        <v>93</v>
      </c>
      <c r="D68" s="323" t="s">
        <v>94</v>
      </c>
      <c r="E68" s="323" t="s">
        <v>200</v>
      </c>
      <c r="F68" s="323" t="s">
        <v>201</v>
      </c>
      <c r="G68" s="324" t="s">
        <v>6</v>
      </c>
      <c r="H68" s="325" t="s">
        <v>202</v>
      </c>
      <c r="T68" s="326" t="s">
        <v>199</v>
      </c>
      <c r="U68" s="327" t="s">
        <v>93</v>
      </c>
      <c r="V68" s="327" t="s">
        <v>94</v>
      </c>
      <c r="W68" s="327" t="s">
        <v>200</v>
      </c>
      <c r="X68" s="327" t="s">
        <v>201</v>
      </c>
      <c r="Y68" s="328" t="s">
        <v>6</v>
      </c>
      <c r="Z68" s="329" t="s">
        <v>202</v>
      </c>
    </row>
    <row r="69" customFormat="false" ht="12" hidden="false" customHeight="false" outlineLevel="0" collapsed="false">
      <c r="B69" s="159" t="n">
        <f aca="false">IF('reclas promo CenB au 01_01_2016'!$B$20="oui",B37,B13)</f>
        <v>7</v>
      </c>
      <c r="C69" s="160" t="n">
        <f aca="false">VLOOKUP(B69,H3:L11,2,1)</f>
        <v>488</v>
      </c>
      <c r="D69" s="160" t="n">
        <f aca="false">VLOOKUP(B69,H3:L11,3,1)</f>
        <v>422</v>
      </c>
      <c r="E69" s="160" t="n">
        <f aca="false">VLOOKUP(B69,H3:L11,4,1)</f>
        <v>4</v>
      </c>
      <c r="F69" s="330" t="n">
        <f aca="false">IF('reclas promo CenB au 01_01_2016'!$B$20="oui",D38,B14)</f>
        <v>41671</v>
      </c>
      <c r="G69" s="331" t="n">
        <f aca="false">IF('reclas promo CenB au 01_01_2016'!$B$20="oui",D41,IF('reclas PPCR C au 01_01_2017'!B9="OUI",'reclas PPCR C au 01_01_2017'!B11,IF('reclas PPCR C au 01_01_2017'!B30="OUI",'reclas PPCR C au 01_01_2017'!B32,IF('reclas PPCR C au 01_01_2017'!B21="OUI",'reclas PPCR C au 01_01_2017'!B24,-1+'reclas PPCR C au 01_01_2017'!D7))))</f>
        <v>43131</v>
      </c>
      <c r="H69" s="332" t="n">
        <f aca="false">IF(YEAR(G69)&gt;2016,12,IF(DAY(G69)=1,-1+MONTH(G69),MONTH(G69)))</f>
        <v>12</v>
      </c>
      <c r="T69" s="159" t="n">
        <f aca="false">T38</f>
        <v>10</v>
      </c>
      <c r="U69" s="160" t="n">
        <f aca="false">VLOOKUP(T69,V3:Y15,2,1)</f>
        <v>497</v>
      </c>
      <c r="V69" s="160" t="n">
        <f aca="false">VLOOKUP(T69,V3:Y15,3,1)</f>
        <v>428</v>
      </c>
      <c r="W69" s="160" t="n">
        <f aca="false">VLOOKUP(T69,V3:Y15,4,1)</f>
        <v>4</v>
      </c>
      <c r="X69" s="330" t="n">
        <v>42370</v>
      </c>
      <c r="Y69" s="331" t="n">
        <f aca="false">V43-1</f>
        <v>43119</v>
      </c>
      <c r="Z69" s="332" t="n">
        <f aca="false">IF(YEAR(Y69)&gt;2016,12,IF(DAY(Y69)=1,-1+MONTH(Y69),MONTH(Y69)))</f>
        <v>12</v>
      </c>
    </row>
    <row r="70" customFormat="false" ht="13" hidden="false" customHeight="false" outlineLevel="0" collapsed="false">
      <c r="B70" s="169" t="str">
        <f aca="false">IF(YEAR(G69)&gt;2016,"",B69+1)</f>
        <v/>
      </c>
      <c r="C70" s="170" t="str">
        <f aca="false">IF(B70="","",VLOOKUP(B70,H3:L11,2,1))</f>
        <v/>
      </c>
      <c r="D70" s="170" t="str">
        <f aca="false">IF(B70="","",VLOOKUP(B70,H3:L11,3,1))</f>
        <v/>
      </c>
      <c r="E70" s="170" t="str">
        <f aca="false">IF(B70="","",VLOOKUP(B70,H3:L11,4,1))</f>
        <v/>
      </c>
      <c r="F70" s="333" t="str">
        <f aca="false">IF(B70="","",1+G69)</f>
        <v/>
      </c>
      <c r="G70" s="334" t="str">
        <f aca="false">IF(B70="","",F70+(E70*365))</f>
        <v/>
      </c>
      <c r="H70" s="335" t="str">
        <f aca="false">IF(B70="","",IF(YEAR(G70&gt;2016),12-H69,-H69+IF(DAY(G70)=1,-1+MONTH(G70),MONTH(G70))))</f>
        <v/>
      </c>
      <c r="J70" s="273"/>
      <c r="K70" s="273"/>
      <c r="T70" s="169" t="str">
        <f aca="false">IF(YEAR(Y69)&gt;2016,"",T69+1)</f>
        <v/>
      </c>
      <c r="U70" s="170" t="str">
        <f aca="false">IF(T70="","",VLOOKUP(T69,V3:Y15,2,1))</f>
        <v/>
      </c>
      <c r="V70" s="170" t="str">
        <f aca="false">IF(T70="","",VLOOKUP(T70,V3:Y15,3,1))</f>
        <v/>
      </c>
      <c r="W70" s="170" t="str">
        <f aca="false">IF(T70="","",VLOOKUP(T70,V3:Y15,4,1))</f>
        <v/>
      </c>
      <c r="X70" s="333" t="str">
        <f aca="false">IF(T70="","",V43)</f>
        <v/>
      </c>
      <c r="Y70" s="334" t="str">
        <f aca="false">IF(T70="","",X70+(W70*365))</f>
        <v/>
      </c>
      <c r="Z70" s="335" t="str">
        <f aca="false">IF(T70="","",IF(YEAR(Y70&gt;2016),12-Z69,-Z69+IF(DAY(Y70)=1,-1+MONTH(Y70),MONTH(Y70))))</f>
        <v/>
      </c>
    </row>
    <row r="71" customFormat="false" ht="12" hidden="false" customHeight="false" outlineLevel="0" collapsed="false">
      <c r="B71" s="178"/>
      <c r="C71" s="178"/>
      <c r="D71" s="178"/>
      <c r="E71" s="178"/>
      <c r="F71" s="260"/>
      <c r="G71" s="260"/>
      <c r="H71" s="178"/>
      <c r="J71" s="273"/>
      <c r="K71" s="273"/>
    </row>
    <row r="73" customFormat="false" ht="13.5" hidden="false" customHeight="true" outlineLevel="0" collapsed="false">
      <c r="B73" s="151" t="s">
        <v>119</v>
      </c>
      <c r="C73" s="151"/>
      <c r="D73" s="151"/>
      <c r="E73" s="151"/>
      <c r="F73" s="151"/>
      <c r="G73" s="151"/>
      <c r="H73" s="151"/>
      <c r="I73" s="151"/>
      <c r="J73" s="283"/>
      <c r="K73" s="283"/>
      <c r="L73" s="283"/>
      <c r="M73" s="283"/>
      <c r="N73" s="283"/>
      <c r="O73" s="283"/>
      <c r="P73" s="283"/>
      <c r="Q73" s="283"/>
      <c r="R73" s="283"/>
      <c r="T73" s="336" t="s">
        <v>119</v>
      </c>
      <c r="U73" s="336"/>
      <c r="V73" s="336"/>
      <c r="W73" s="336"/>
      <c r="X73" s="336"/>
      <c r="Y73" s="336"/>
      <c r="Z73" s="336"/>
      <c r="AA73" s="336"/>
      <c r="AB73" s="336"/>
      <c r="AC73" s="283"/>
      <c r="AD73" s="283"/>
      <c r="AE73" s="283"/>
      <c r="AF73" s="283"/>
      <c r="AG73" s="283"/>
      <c r="AH73" s="283"/>
      <c r="AI73" s="283"/>
      <c r="AJ73" s="283"/>
    </row>
    <row r="74" customFormat="false" ht="12.75" hidden="false" customHeight="true" outlineLevel="0" collapsed="false">
      <c r="B74" s="337" t="s">
        <v>199</v>
      </c>
      <c r="C74" s="327" t="s">
        <v>200</v>
      </c>
      <c r="D74" s="327" t="s">
        <v>201</v>
      </c>
      <c r="E74" s="327" t="s">
        <v>6</v>
      </c>
      <c r="F74" s="338" t="s">
        <v>203</v>
      </c>
      <c r="G74" s="338"/>
      <c r="H74" s="338"/>
      <c r="I74" s="338"/>
      <c r="L74" s="196"/>
      <c r="M74" s="177"/>
      <c r="N74" s="196"/>
      <c r="O74" s="177"/>
      <c r="P74" s="196"/>
      <c r="Q74" s="177"/>
      <c r="R74" s="196"/>
      <c r="T74" s="326" t="s">
        <v>199</v>
      </c>
      <c r="U74" s="327" t="s">
        <v>200</v>
      </c>
      <c r="V74" s="327" t="s">
        <v>201</v>
      </c>
      <c r="W74" s="327" t="s">
        <v>6</v>
      </c>
      <c r="X74" s="339" t="s">
        <v>203</v>
      </c>
      <c r="Y74" s="339"/>
      <c r="Z74" s="339"/>
      <c r="AA74" s="339"/>
      <c r="AB74" s="262"/>
      <c r="AD74" s="196"/>
      <c r="AE74" s="177"/>
      <c r="AF74" s="196"/>
      <c r="AG74" s="177"/>
      <c r="AH74" s="196"/>
      <c r="AI74" s="177"/>
      <c r="AJ74" s="196"/>
    </row>
    <row r="75" customFormat="false" ht="12" hidden="false" customHeight="false" outlineLevel="0" collapsed="false">
      <c r="B75" s="340" t="n">
        <f aca="false">'reclas PPCR C au 01_01_2017'!B63</f>
        <v>8</v>
      </c>
      <c r="C75" s="160" t="n">
        <f aca="false">IF(B75&lt;10,VLOOKUP(B75,$H$20:$K$29,4,1),"")</f>
        <v>3</v>
      </c>
      <c r="D75" s="330" t="n">
        <f aca="false">'reclas PPCR C au 01_01_2017'!B50</f>
        <v>42736</v>
      </c>
      <c r="E75" s="330" t="n">
        <f aca="false">-1+'reclas PPCR C au 01_01_2017'!D68</f>
        <v>42960</v>
      </c>
      <c r="F75" s="160" t="n">
        <f aca="false">YEAR(D75)</f>
        <v>2017</v>
      </c>
      <c r="G75" s="160" t="str">
        <f aca="false">IF($E75="","",IF(YEAR($E75)&gt;F75,F75+1,""))</f>
        <v/>
      </c>
      <c r="H75" s="160" t="str">
        <f aca="false">IF($E75="","",IF(YEAR($E75)&gt;G75,G75+1,""))</f>
        <v/>
      </c>
      <c r="I75" s="163" t="str">
        <f aca="false">IF($E75="","",IF(YEAR($E75)&gt;H75,H75+1,""))</f>
        <v/>
      </c>
      <c r="J75" s="178"/>
      <c r="K75" s="178"/>
      <c r="L75" s="178"/>
      <c r="M75" s="178"/>
      <c r="N75" s="178"/>
      <c r="T75" s="159" t="n">
        <f aca="false">T56</f>
        <v>9</v>
      </c>
      <c r="U75" s="160" t="n">
        <f aca="false">IF(T75&lt;13,VLOOKUP(T75,V$20:Y$33,4,1),"")</f>
        <v>3</v>
      </c>
      <c r="V75" s="330" t="n">
        <v>42736</v>
      </c>
      <c r="W75" s="330" t="n">
        <f aca="false">'reclas PPCR B au 01_01_2017'!D51</f>
        <v>42766</v>
      </c>
      <c r="X75" s="160" t="n">
        <f aca="false">YEAR(V75)</f>
        <v>2017</v>
      </c>
      <c r="Y75" s="160" t="str">
        <f aca="false">IF($W75="","",IF(YEAR($W75)&gt;X75,X75+1,""))</f>
        <v/>
      </c>
      <c r="Z75" s="160" t="str">
        <f aca="false">IF($W75="","",IF(YEAR($W75)&gt;Y75,Y75+1,""))</f>
        <v/>
      </c>
      <c r="AA75" s="160" t="str">
        <f aca="false">IF($W75="","",IF(YEAR($W75)&gt;Z75,Z75+1,""))</f>
        <v/>
      </c>
      <c r="AB75" s="163" t="str">
        <f aca="false">IF($W75="","",IF(YEAR($W75)&gt;AA75,AA75+1,""))</f>
        <v/>
      </c>
      <c r="AC75" s="178" t="str">
        <f aca="false">IF($W75="","",IF(YEAR($W75)&gt;AB75,AB75+1,""))</f>
        <v/>
      </c>
      <c r="AD75" s="178" t="str">
        <f aca="false">IF($W75="","",IF(YEAR($W75)&gt;AC75,AC75+1,""))</f>
        <v/>
      </c>
      <c r="AE75" s="178"/>
      <c r="AF75" s="178"/>
    </row>
    <row r="76" customFormat="false" ht="12" hidden="false" customHeight="false" outlineLevel="0" collapsed="false">
      <c r="B76" s="340" t="n">
        <f aca="false">IF(B75="","",IF(B75=10,"",B75+1))</f>
        <v>9</v>
      </c>
      <c r="C76" s="160" t="n">
        <f aca="false">IF(B76="","",IF(B76=10,"",VLOOKUP(B76,$H$20:$K$29,4,1)))</f>
        <v>3</v>
      </c>
      <c r="D76" s="330" t="n">
        <f aca="false">IF(B76="","",IF(B75=10,"",1+E75))</f>
        <v>42961</v>
      </c>
      <c r="E76" s="330" t="n">
        <f aca="false">IF(B75="","",IF(B75=10,"",IF(B75=9,"",(C76*365)+D76)))</f>
        <v>44056</v>
      </c>
      <c r="F76" s="160" t="n">
        <f aca="false">IF(B75="","",IF(B75=10,"",(YEAR(D76))))</f>
        <v>2017</v>
      </c>
      <c r="G76" s="160" t="n">
        <f aca="false">IF($E76="","",IF(YEAR($E76)&gt;F76,F76+1,""))</f>
        <v>2018</v>
      </c>
      <c r="H76" s="160" t="n">
        <f aca="false">IF($E76="","",IF(YEAR($E76)&gt;G76,G76+1,""))</f>
        <v>2019</v>
      </c>
      <c r="I76" s="163" t="n">
        <f aca="false">IF($E76="","",IF(YEAR($E76)&gt;H76,H76+1,""))</f>
        <v>2020</v>
      </c>
      <c r="J76" s="178"/>
      <c r="K76" s="178"/>
      <c r="L76" s="178"/>
      <c r="M76" s="178"/>
      <c r="N76" s="178"/>
      <c r="T76" s="159" t="n">
        <f aca="false">IF(T75="","",IF(T75=13,"",T75+1))</f>
        <v>10</v>
      </c>
      <c r="U76" s="160" t="n">
        <f aca="false">IF(T76="","",IF(T76=13,"",VLOOKUP(T76,$V$20:$Y$33,4,1)))</f>
        <v>3</v>
      </c>
      <c r="V76" s="330" t="n">
        <f aca="false">IF(T75="","",IF(T75=13,"",1+W75))</f>
        <v>42767</v>
      </c>
      <c r="W76" s="330" t="n">
        <f aca="false">IF(T75="","",IF(T75=13,"",IF(T75=12,"",(U76*365)+V76)))</f>
        <v>43862</v>
      </c>
      <c r="X76" s="160" t="n">
        <f aca="false">IF(T75="","",IF(T75=13,"",(YEAR(V76))))</f>
        <v>2017</v>
      </c>
      <c r="Y76" s="160" t="n">
        <f aca="false">IF(T75="","",IF(T75=13,"",IF($W76="","",IF(YEAR($W76)&gt;X76,X76+1,""))))</f>
        <v>2018</v>
      </c>
      <c r="Z76" s="160" t="n">
        <f aca="false">IF(T75="","",IF(T75=13,"",IF($W76="","",IF(YEAR($W76)&gt;Y76,Y76+1,""))))</f>
        <v>2019</v>
      </c>
      <c r="AA76" s="160" t="n">
        <f aca="false">IF(T75="","",IF(T75=13,"",IF($W76="","",IF(YEAR($W76)&gt;Z76,Z76+1,""))))</f>
        <v>2020</v>
      </c>
      <c r="AB76" s="163" t="str">
        <f aca="false">IF(T75="","",IF(T75=13,"",IF($W76="","",IF(YEAR($W76)&gt;AA76,AA76+1,""))))</f>
        <v/>
      </c>
      <c r="AC76" s="178"/>
      <c r="AD76" s="178"/>
      <c r="AE76" s="178"/>
      <c r="AF76" s="178"/>
    </row>
    <row r="77" customFormat="false" ht="12" hidden="false" customHeight="false" outlineLevel="0" collapsed="false">
      <c r="B77" s="340" t="n">
        <f aca="false">IF(B76="","",IF(B76=10,"",B76+1))</f>
        <v>10</v>
      </c>
      <c r="C77" s="160" t="str">
        <f aca="false">IF(B77="","",IF(B77=10,"",VLOOKUP(B77,$H$20:$K$29,4,1)))</f>
        <v/>
      </c>
      <c r="D77" s="330" t="n">
        <f aca="false">IF(B76="","",IF(B76=10,"",1+E76))</f>
        <v>44057</v>
      </c>
      <c r="E77" s="330" t="str">
        <f aca="false">IF(B76="","",IF(B76=10,"",IF(B76=9,"",(C77*365)+D77)))</f>
        <v/>
      </c>
      <c r="F77" s="160" t="n">
        <f aca="false">IF(B76="","",IF(B76=10,"",(YEAR(D77))))</f>
        <v>2020</v>
      </c>
      <c r="G77" s="160" t="str">
        <f aca="false">IF($E77="","",IF(YEAR($E77)&gt;F77,F77+1,""))</f>
        <v/>
      </c>
      <c r="H77" s="160" t="str">
        <f aca="false">IF($E77="","",IF(YEAR($E77)&gt;G77,G77+1,""))</f>
        <v/>
      </c>
      <c r="I77" s="163" t="str">
        <f aca="false">IF($E77="","",IF(YEAR($E77)&gt;H77,H77+1,""))</f>
        <v/>
      </c>
      <c r="J77" s="178"/>
      <c r="K77" s="178"/>
      <c r="L77" s="178"/>
      <c r="M77" s="178"/>
      <c r="N77" s="178"/>
      <c r="T77" s="159" t="n">
        <f aca="false">IF(T76="","",IF(T76=13,"",T76+1))</f>
        <v>11</v>
      </c>
      <c r="U77" s="160" t="n">
        <f aca="false">IF(T77="","",IF(T77=13,"",VLOOKUP(T77,$V$20:$Y$33,4,1)))</f>
        <v>3</v>
      </c>
      <c r="V77" s="330" t="n">
        <f aca="false">IF(T76="","",IF(T76=13,"",1+W76))</f>
        <v>43863</v>
      </c>
      <c r="W77" s="330" t="n">
        <f aca="false">IF(T76="","",IF(T76=13,"",IF(T76=12,"",(U77*365)+V77)))</f>
        <v>44958</v>
      </c>
      <c r="X77" s="160" t="n">
        <f aca="false">IF(T76="","",IF(T76=13,"",(YEAR(V77))))</f>
        <v>2020</v>
      </c>
      <c r="Y77" s="160" t="n">
        <f aca="false">IF(T76="","",IF(T76=13,"",IF($W77="","",IF(YEAR($W77)&gt;X77,X77+1,""))))</f>
        <v>2021</v>
      </c>
      <c r="Z77" s="160" t="n">
        <f aca="false">IF(T76="","",IF(T76=13,"",IF($W77="","",IF(YEAR($W77)&gt;Y77,Y77+1,""))))</f>
        <v>2022</v>
      </c>
      <c r="AA77" s="160" t="n">
        <f aca="false">IF(T76="","",IF(T76=13,"",IF($W77="","",IF(YEAR($W77)&gt;Z77,Z77+1,""))))</f>
        <v>2023</v>
      </c>
      <c r="AB77" s="163" t="str">
        <f aca="false">IF(T76="","",IF(T76=13,"",IF($W77="","",IF(YEAR($W77)&gt;AA77,AA77+1,""))))</f>
        <v/>
      </c>
      <c r="AC77" s="178"/>
      <c r="AD77" s="178"/>
      <c r="AE77" s="178"/>
      <c r="AF77" s="178"/>
    </row>
    <row r="78" customFormat="false" ht="12" hidden="false" customHeight="false" outlineLevel="0" collapsed="false">
      <c r="B78" s="340" t="str">
        <f aca="false">IF(B77="","",IF(B77=10,"",B77+1))</f>
        <v/>
      </c>
      <c r="C78" s="160" t="str">
        <f aca="false">IF(B78="","",IF(B78=10,"",VLOOKUP(B78,$H$20:$K$29,4,1)))</f>
        <v/>
      </c>
      <c r="D78" s="330" t="str">
        <f aca="false">IF(B77="","",IF(B77=10,"",1+E77))</f>
        <v/>
      </c>
      <c r="E78" s="330" t="str">
        <f aca="false">IF(B77="","",IF(B77=10,"",IF(B77=9,"",(C78*365)+D78)))</f>
        <v/>
      </c>
      <c r="F78" s="160" t="str">
        <f aca="false">IF(B77="","",IF(B77=10,"",(YEAR(D78))))</f>
        <v/>
      </c>
      <c r="G78" s="160" t="str">
        <f aca="false">IF($E78="","",IF(YEAR($E78)&gt;F78,F78+1,""))</f>
        <v/>
      </c>
      <c r="H78" s="160" t="str">
        <f aca="false">IF($E78="","",IF(YEAR($E78)&gt;G78,G78+1,""))</f>
        <v/>
      </c>
      <c r="I78" s="163" t="str">
        <f aca="false">IF($E78="","",IF(YEAR($E78)&gt;H78,H78+1,""))</f>
        <v/>
      </c>
      <c r="J78" s="178"/>
      <c r="K78" s="178"/>
      <c r="L78" s="178"/>
      <c r="M78" s="178"/>
      <c r="N78" s="178"/>
      <c r="T78" s="159" t="n">
        <f aca="false">IF(T77="","",IF(T77=13,"",T77+1))</f>
        <v>12</v>
      </c>
      <c r="U78" s="160" t="n">
        <f aca="false">IF(T78="","",IF(T78=13,"",VLOOKUP(T78,$V$20:$Y$33,4,1)))</f>
        <v>4</v>
      </c>
      <c r="V78" s="330" t="n">
        <f aca="false">IF(T77="","",IF(T77=13,"",1+W77))</f>
        <v>44959</v>
      </c>
      <c r="W78" s="330" t="n">
        <f aca="false">IF(T77="","",IF(T77=13,"",IF(T77=12,"",(U78*365)+V78)))</f>
        <v>46419</v>
      </c>
      <c r="X78" s="160" t="n">
        <f aca="false">IF(T77="","",IF(T77=13,"",(YEAR(V78))))</f>
        <v>2023</v>
      </c>
      <c r="Y78" s="160" t="n">
        <f aca="false">IF(T77="","",IF(T77=13,"",IF($W78="","",IF(YEAR($W78)&gt;X78,X78+1,""))))</f>
        <v>2024</v>
      </c>
      <c r="Z78" s="160" t="n">
        <f aca="false">IF(T77="","",IF(T77=13,"",IF($W78="","",IF(YEAR($W78)&gt;Y78,Y78+1,""))))</f>
        <v>2025</v>
      </c>
      <c r="AA78" s="160" t="n">
        <f aca="false">IF(T77="","",IF(T77=13,"",IF($W78="","",IF(YEAR($W78)&gt;Z78,Z78+1,""))))</f>
        <v>2026</v>
      </c>
      <c r="AB78" s="163" t="n">
        <f aca="false">IF(T77="","",IF(T77=13,"",IF($W78="","",IF(YEAR($W78)&gt;AA78,AA78+1,""))))</f>
        <v>2027</v>
      </c>
      <c r="AC78" s="178"/>
      <c r="AD78" s="178"/>
      <c r="AE78" s="178"/>
      <c r="AF78" s="178"/>
    </row>
    <row r="79" customFormat="false" ht="12" hidden="false" customHeight="false" outlineLevel="0" collapsed="false">
      <c r="B79" s="340" t="str">
        <f aca="false">IF(B78="","",IF(B78=10,"",B78+1))</f>
        <v/>
      </c>
      <c r="C79" s="160" t="str">
        <f aca="false">IF(B79="","",IF(B79=10,"",VLOOKUP(B79,$H$20:$K$29,4,1)))</f>
        <v/>
      </c>
      <c r="D79" s="330" t="str">
        <f aca="false">IF(B78="","",IF(B78=10,"",1+E78))</f>
        <v/>
      </c>
      <c r="E79" s="330" t="str">
        <f aca="false">IF(B78="","",IF(B78=10,"",IF(B78=9,"",(C79*365)+D79)))</f>
        <v/>
      </c>
      <c r="F79" s="160" t="str">
        <f aca="false">IF(B78="","",IF(B78=10,"",(YEAR(D79))))</f>
        <v/>
      </c>
      <c r="G79" s="160" t="str">
        <f aca="false">IF($E79="","",IF(YEAR($E79)&gt;F79,F79+1,""))</f>
        <v/>
      </c>
      <c r="H79" s="160" t="str">
        <f aca="false">IF($E79="","",IF(YEAR($E79)&gt;G79,G79+1,""))</f>
        <v/>
      </c>
      <c r="I79" s="163" t="str">
        <f aca="false">IF($E79="","",IF(YEAR($E79)&gt;H79,H79+1,""))</f>
        <v/>
      </c>
      <c r="J79" s="178"/>
      <c r="K79" s="178"/>
      <c r="L79" s="178"/>
      <c r="M79" s="178"/>
      <c r="N79" s="178"/>
      <c r="T79" s="159" t="n">
        <f aca="false">IF(T78="","",IF(T78=13,"",T78+1))</f>
        <v>13</v>
      </c>
      <c r="U79" s="160" t="str">
        <f aca="false">IF(T79="","",IF(T79=13,"",VLOOKUP(T79,$V$20:$Y$33,4,1)))</f>
        <v/>
      </c>
      <c r="V79" s="330" t="n">
        <f aca="false">IF(T78="","",IF(T78=13,"",1+W78))</f>
        <v>46420</v>
      </c>
      <c r="W79" s="330" t="str">
        <f aca="false">IF(T78="","",IF(T78=13,"",IF(T78=12,"",(U79*365)+V79)))</f>
        <v/>
      </c>
      <c r="X79" s="160" t="n">
        <f aca="false">IF(T78="","",IF(T78=13,"",(YEAR(V79))))</f>
        <v>2027</v>
      </c>
      <c r="Y79" s="160" t="str">
        <f aca="false">IF(T78="","",IF(T78=13,"",IF($W79="","",IF(YEAR($W79)&gt;X79,X79+1,""))))</f>
        <v/>
      </c>
      <c r="Z79" s="160" t="str">
        <f aca="false">IF(T78="","",IF(T78=13,"",IF($W79="","",IF(YEAR($W79)&gt;Y79,Y79+1,""))))</f>
        <v/>
      </c>
      <c r="AA79" s="160" t="str">
        <f aca="false">IF(T78="","",IF(T78=13,"",IF($W79="","",IF(YEAR($W79)&gt;Z79,Z79+1,""))))</f>
        <v/>
      </c>
      <c r="AB79" s="163" t="str">
        <f aca="false">IF(T78="","",IF(T78=13,"",IF($W79="","",IF(YEAR($W79)&gt;AA79,AA79+1,""))))</f>
        <v/>
      </c>
      <c r="AC79" s="178" t="str">
        <f aca="false">IF($W79="","",IF(YEAR($W79)&gt;AB79,AB79+1,""))</f>
        <v/>
      </c>
      <c r="AD79" s="178"/>
      <c r="AE79" s="178" t="str">
        <f aca="false">IF($E79="","",IF(YEAR($E79)&gt;AD79,AD79+1,""))</f>
        <v/>
      </c>
      <c r="AF79" s="178"/>
    </row>
    <row r="80" customFormat="false" ht="12" hidden="false" customHeight="false" outlineLevel="0" collapsed="false">
      <c r="B80" s="340" t="str">
        <f aca="false">IF(B79="","",IF(B79=10,"",B79+1))</f>
        <v/>
      </c>
      <c r="C80" s="160" t="str">
        <f aca="false">IF(B80="","",IF(B80=10,"",VLOOKUP(B80,$H$20:$K$29,4,1)))</f>
        <v/>
      </c>
      <c r="D80" s="330" t="str">
        <f aca="false">IF(B79="","",IF(B79=10,"",1+E79))</f>
        <v/>
      </c>
      <c r="E80" s="330" t="str">
        <f aca="false">IF(B79="","",IF(B79=10,"",IF(B79=9,"",(C80*365)+D80)))</f>
        <v/>
      </c>
      <c r="F80" s="160" t="str">
        <f aca="false">IF(B79="","",IF(B79=10,"",(YEAR(D80))))</f>
        <v/>
      </c>
      <c r="G80" s="160" t="str">
        <f aca="false">IF($E80="","",IF(YEAR($E80)&gt;F80,F80+1,""))</f>
        <v/>
      </c>
      <c r="H80" s="160" t="str">
        <f aca="false">IF($E80="","",IF(YEAR($E80)&gt;G80,G80+1,""))</f>
        <v/>
      </c>
      <c r="I80" s="163" t="str">
        <f aca="false">IF($E80="","",IF(YEAR($E80)&gt;H80,H80+1,""))</f>
        <v/>
      </c>
      <c r="J80" s="178"/>
      <c r="K80" s="178"/>
      <c r="L80" s="178"/>
      <c r="M80" s="178"/>
      <c r="N80" s="178"/>
      <c r="T80" s="159" t="str">
        <f aca="false">IF(T79="","",IF(T79=13,"",T79+1))</f>
        <v/>
      </c>
      <c r="U80" s="160" t="str">
        <f aca="false">IF(T80="","",IF(T80=13,"",VLOOKUP(T80,$V$20:$Y$33,4,1)))</f>
        <v/>
      </c>
      <c r="V80" s="330" t="str">
        <f aca="false">IF(T79="","",IF(T79=13,"",1+W79))</f>
        <v/>
      </c>
      <c r="W80" s="330" t="str">
        <f aca="false">IF(T79="","",IF(T79=13,"",IF(T79=12,"",(U80*365)+V80)))</f>
        <v/>
      </c>
      <c r="X80" s="160" t="str">
        <f aca="false">IF(T79="","",IF(T79=13,"",(YEAR(V80))))</f>
        <v/>
      </c>
      <c r="Y80" s="160" t="str">
        <f aca="false">IF(T79="","",IF(T79=13,"",IF($W80="","",IF(YEAR($W80)&gt;X80,X80+1,""))))</f>
        <v/>
      </c>
      <c r="Z80" s="160" t="str">
        <f aca="false">IF(T79="","",IF(T79=13,"",IF($W80="","",IF(YEAR($W80)&gt;Y80,Y80+1,""))))</f>
        <v/>
      </c>
      <c r="AA80" s="160" t="str">
        <f aca="false">IF(T79="","",IF(T79=13,"",IF($W80="","",IF(YEAR($W80)&gt;Z80,Z80+1,""))))</f>
        <v/>
      </c>
      <c r="AB80" s="163" t="str">
        <f aca="false">IF(T79="","",IF(T79=13,"",IF($W80="","",IF(YEAR($W80)&gt;AA80,AA80+1,""))))</f>
        <v/>
      </c>
      <c r="AC80" s="178" t="str">
        <f aca="false">IF($W80="","",IF(YEAR($W80)&gt;AB80,AB80+1,""))</f>
        <v/>
      </c>
      <c r="AD80" s="178" t="str">
        <f aca="false">IF($W80="","",IF(YEAR($W80)&gt;AC80,AC80+1,""))</f>
        <v/>
      </c>
      <c r="AE80" s="178" t="str">
        <f aca="false">IF($E80="","",IF(YEAR($E80)&gt;AD80,AD80+1,""))</f>
        <v/>
      </c>
      <c r="AF80" s="178"/>
    </row>
    <row r="81" customFormat="false" ht="12" hidden="false" customHeight="false" outlineLevel="0" collapsed="false">
      <c r="B81" s="340" t="str">
        <f aca="false">IF(B80="","",IF(B80=10,"",B80+1))</f>
        <v/>
      </c>
      <c r="C81" s="160" t="str">
        <f aca="false">IF(B81="","",IF(B81=10,"",VLOOKUP(B81,$H$20:$K$29,4,1)))</f>
        <v/>
      </c>
      <c r="D81" s="330" t="str">
        <f aca="false">IF(B80="","",IF(B80=10,"",1+E80))</f>
        <v/>
      </c>
      <c r="E81" s="330" t="str">
        <f aca="false">IF(B80="","",IF(B80=10,"",IF(B80=9,"",(C81*365)+D81)))</f>
        <v/>
      </c>
      <c r="F81" s="160" t="str">
        <f aca="false">IF(B80="","",IF(B80=10,"",(YEAR(D81))))</f>
        <v/>
      </c>
      <c r="G81" s="160" t="str">
        <f aca="false">IF($E81="","",IF(YEAR($E81)&gt;F81,F81+1,""))</f>
        <v/>
      </c>
      <c r="H81" s="160" t="str">
        <f aca="false">IF($E81="","",IF(YEAR($E81)&gt;G81,G81+1,""))</f>
        <v/>
      </c>
      <c r="I81" s="163" t="str">
        <f aca="false">IF($E81="","",IF(YEAR($E81)&gt;H81,H81+1,""))</f>
        <v/>
      </c>
      <c r="J81" s="178"/>
      <c r="K81" s="178"/>
      <c r="L81" s="178"/>
      <c r="M81" s="178"/>
      <c r="N81" s="178"/>
      <c r="T81" s="159" t="str">
        <f aca="false">IF(T80="","",IF(T80=13,"",T80+1))</f>
        <v/>
      </c>
      <c r="U81" s="160" t="str">
        <f aca="false">IF(T81="","",IF(T81=13,"",VLOOKUP(T81,$V$20:$Y$33,4,1)))</f>
        <v/>
      </c>
      <c r="V81" s="330" t="str">
        <f aca="false">IF(T80="","",IF(T80=13,"",1+W80))</f>
        <v/>
      </c>
      <c r="W81" s="330" t="str">
        <f aca="false">IF(T80="","",IF(T80=13,"",IF(T80=12,"",(U81*365)+V81)))</f>
        <v/>
      </c>
      <c r="X81" s="160" t="str">
        <f aca="false">IF(T80="","",IF(T80=13,"",(YEAR(V81))))</f>
        <v/>
      </c>
      <c r="Y81" s="160" t="str">
        <f aca="false">IF(T80="","",IF(T80=13,"",IF($W81="","",IF(YEAR($W81)&gt;X81,X81+1,""))))</f>
        <v/>
      </c>
      <c r="Z81" s="160" t="str">
        <f aca="false">IF(T80="","",IF(T80=13,"",IF($W81="","",IF(YEAR($W81)&gt;Y81,Y81+1,""))))</f>
        <v/>
      </c>
      <c r="AA81" s="160" t="str">
        <f aca="false">IF(T80="","",IF(T80=13,"",IF($W81="","",IF(YEAR($W81)&gt;Z81,Z81+1,""))))</f>
        <v/>
      </c>
      <c r="AB81" s="163" t="str">
        <f aca="false">IF(T80="","",IF(T80=13,"",IF($W81="","",IF(YEAR($W81)&gt;AA81,AA81+1,""))))</f>
        <v/>
      </c>
      <c r="AC81" s="178" t="str">
        <f aca="false">IF($W81="","",IF(YEAR($W81)&gt;AB81,AB81+1,""))</f>
        <v/>
      </c>
      <c r="AD81" s="178" t="str">
        <f aca="false">IF($W81="","",IF(YEAR($W81)&gt;AC81,AC81+1,""))</f>
        <v/>
      </c>
      <c r="AE81" s="178" t="str">
        <f aca="false">IF($E81="","",IF(YEAR($E81)&gt;AD81,AD81+1,""))</f>
        <v/>
      </c>
      <c r="AF81" s="178"/>
    </row>
    <row r="82" customFormat="false" ht="12" hidden="false" customHeight="false" outlineLevel="0" collapsed="false">
      <c r="B82" s="340" t="str">
        <f aca="false">IF(B81="","",IF(B81=10,"",B81+1))</f>
        <v/>
      </c>
      <c r="C82" s="160" t="str">
        <f aca="false">IF(B82="","",IF(B82=10,"",VLOOKUP(B82,$H$20:$K$29,4,1)))</f>
        <v/>
      </c>
      <c r="D82" s="330" t="str">
        <f aca="false">IF(B81="","",IF(B81=10,"",1+E81))</f>
        <v/>
      </c>
      <c r="E82" s="330" t="str">
        <f aca="false">IF(B81="","",IF(B81=10,"",IF(B81=9,"",(C82*365)+D82)))</f>
        <v/>
      </c>
      <c r="F82" s="160" t="str">
        <f aca="false">IF(B81="","",IF(B81=10,"",(YEAR(D82))))</f>
        <v/>
      </c>
      <c r="G82" s="160" t="str">
        <f aca="false">IF($E82="","",IF(YEAR($E82)&gt;F82,F82+1,""))</f>
        <v/>
      </c>
      <c r="H82" s="160" t="str">
        <f aca="false">IF($E82="","",IF(YEAR($E82)&gt;G82,G82+1,""))</f>
        <v/>
      </c>
      <c r="I82" s="163" t="str">
        <f aca="false">IF($E82="","",IF(YEAR($E82)&gt;H82,H82+1,""))</f>
        <v/>
      </c>
      <c r="J82" s="178"/>
      <c r="K82" s="178"/>
      <c r="L82" s="178"/>
      <c r="M82" s="178"/>
      <c r="N82" s="178"/>
      <c r="T82" s="159" t="str">
        <f aca="false">IF(T81="","",IF(T81=13,"",T81+1))</f>
        <v/>
      </c>
      <c r="U82" s="160" t="str">
        <f aca="false">IF(T82="","",IF(T82=13,"",VLOOKUP(T82,$V$20:$Y$33,4,1)))</f>
        <v/>
      </c>
      <c r="V82" s="330" t="str">
        <f aca="false">IF(T81="","",IF(T81=13,"",1+W81))</f>
        <v/>
      </c>
      <c r="W82" s="330" t="str">
        <f aca="false">IF(T81="","",IF(T81=13,"",IF(T81=12,"",(U82*365)+V82)))</f>
        <v/>
      </c>
      <c r="X82" s="160" t="str">
        <f aca="false">IF(T81="","",IF(T81=13,"",(YEAR(V82))))</f>
        <v/>
      </c>
      <c r="Y82" s="160" t="str">
        <f aca="false">IF(T81="","",IF(T81=13,"",IF($W82="","",IF(YEAR($W82)&gt;X82,X82+1,""))))</f>
        <v/>
      </c>
      <c r="Z82" s="160" t="str">
        <f aca="false">IF(T81="","",IF(T81=13,"",IF($W82="","",IF(YEAR($W82)&gt;Y82,Y82+1,""))))</f>
        <v/>
      </c>
      <c r="AA82" s="160" t="str">
        <f aca="false">IF(T81="","",IF(T81=13,"",IF($W82="","",IF(YEAR($W82)&gt;Z82,Z82+1,""))))</f>
        <v/>
      </c>
      <c r="AB82" s="163" t="str">
        <f aca="false">IF(T81="","",IF(T81=13,"",IF($W82="","",IF(YEAR($W82)&gt;AA82,AA82+1,""))))</f>
        <v/>
      </c>
      <c r="AC82" s="178" t="str">
        <f aca="false">IF($W82="","",IF(YEAR($W82)&gt;AB82,AB82+1,""))</f>
        <v/>
      </c>
      <c r="AD82" s="178" t="str">
        <f aca="false">IF($W82="","",IF(YEAR($W82)&gt;AC82,AC82+1,""))</f>
        <v/>
      </c>
      <c r="AE82" s="178" t="str">
        <f aca="false">IF($E82="","",IF(YEAR($E82)&gt;AD82,AD82+1,""))</f>
        <v/>
      </c>
      <c r="AF82" s="178"/>
    </row>
    <row r="83" customFormat="false" ht="12" hidden="false" customHeight="false" outlineLevel="0" collapsed="false">
      <c r="B83" s="178"/>
      <c r="C83" s="178"/>
      <c r="D83" s="260"/>
      <c r="E83" s="260"/>
      <c r="F83" s="178"/>
      <c r="G83" s="178"/>
      <c r="H83" s="178"/>
      <c r="I83" s="178"/>
      <c r="J83" s="178"/>
      <c r="K83" s="178"/>
      <c r="L83" s="178"/>
      <c r="M83" s="178"/>
      <c r="N83" s="178"/>
      <c r="T83" s="159" t="str">
        <f aca="false">IF(T82="","",IF(T82=13,"",T82+1))</f>
        <v/>
      </c>
      <c r="U83" s="160" t="str">
        <f aca="false">IF(T83="","",IF(T83=13,"",VLOOKUP(T83,$V$20:$Y$33,4,1)))</f>
        <v/>
      </c>
      <c r="V83" s="330" t="str">
        <f aca="false">IF(T82="","",IF(T82=13,"",1+W82))</f>
        <v/>
      </c>
      <c r="W83" s="330" t="str">
        <f aca="false">IF(T82="","",IF(T82=13,"",IF(T82=12,"",(U83*365)+V83)))</f>
        <v/>
      </c>
      <c r="X83" s="160" t="str">
        <f aca="false">IF(T82="","",IF(T82=13,"",(YEAR(V83))))</f>
        <v/>
      </c>
      <c r="Y83" s="160" t="str">
        <f aca="false">IF(T82="","",IF(T82=13,"",IF($W83="","",IF(YEAR($W83)&gt;X83,X83+1,""))))</f>
        <v/>
      </c>
      <c r="Z83" s="160" t="str">
        <f aca="false">IF(T82="","",IF(T82=13,"",IF($W83="","",IF(YEAR($W83)&gt;Y83,Y83+1,""))))</f>
        <v/>
      </c>
      <c r="AA83" s="160" t="str">
        <f aca="false">IF(T82="","",IF(T82=13,"",IF($W83="","",IF(YEAR($W83)&gt;Z83,Z83+1,""))))</f>
        <v/>
      </c>
      <c r="AB83" s="163" t="str">
        <f aca="false">IF(T82="","",IF(T82=13,"",IF($W83="","",IF(YEAR($W83)&gt;AA83,AA83+1,""))))</f>
        <v/>
      </c>
      <c r="AC83" s="178" t="str">
        <f aca="false">IF($W83="","",IF(YEAR($W83)&gt;AB83,AB83+1,""))</f>
        <v/>
      </c>
      <c r="AD83" s="178" t="str">
        <f aca="false">IF($W83="","",IF(YEAR($W83)&gt;AC83,AC83+1,""))</f>
        <v/>
      </c>
      <c r="AE83" s="178" t="str">
        <f aca="false">IF($E83="","",IF(YEAR($E83)&gt;AD83,AD83+1,""))</f>
        <v/>
      </c>
      <c r="AF83" s="178"/>
    </row>
    <row r="84" customFormat="false" ht="12" hidden="false" customHeight="false" outlineLevel="0" collapsed="false">
      <c r="B84" s="178"/>
      <c r="C84" s="178"/>
      <c r="D84" s="260"/>
      <c r="E84" s="260"/>
      <c r="F84" s="178"/>
      <c r="G84" s="178"/>
      <c r="H84" s="178"/>
      <c r="I84" s="178"/>
      <c r="J84" s="178"/>
      <c r="K84" s="178"/>
      <c r="L84" s="178"/>
      <c r="M84" s="178"/>
      <c r="N84" s="178"/>
      <c r="T84" s="159" t="str">
        <f aca="false">IF(T83="","",IF(T83=13,"",T83+1))</f>
        <v/>
      </c>
      <c r="U84" s="160" t="str">
        <f aca="false">IF(T84="","",IF(T84=13,"",VLOOKUP(T84,$V$20:$Y$33,4,1)))</f>
        <v/>
      </c>
      <c r="V84" s="330" t="str">
        <f aca="false">IF(T83="","",IF(T83=13,"",1+W83))</f>
        <v/>
      </c>
      <c r="W84" s="330" t="str">
        <f aca="false">IF(T83="","",IF(T83=13,"",IF(T83=12,"",(U84*365)+V84)))</f>
        <v/>
      </c>
      <c r="X84" s="160" t="str">
        <f aca="false">IF(T83="","",IF(T83=13,"",(YEAR(V84))))</f>
        <v/>
      </c>
      <c r="Y84" s="160" t="str">
        <f aca="false">IF(T83="","",IF(T83=13,"",IF($W84="","",IF(YEAR($W84)&gt;X84,X84+1,""))))</f>
        <v/>
      </c>
      <c r="Z84" s="160" t="str">
        <f aca="false">IF(T83="","",IF(T83=13,"",IF($W84="","",IF(YEAR($W84)&gt;Y84,Y84+1,""))))</f>
        <v/>
      </c>
      <c r="AA84" s="160" t="str">
        <f aca="false">IF(T83="","",IF(T83=13,"",IF($W84="","",IF(YEAR($W84)&gt;Z84,Z84+1,""))))</f>
        <v/>
      </c>
      <c r="AB84" s="163" t="str">
        <f aca="false">IF(T83="","",IF(T83=13,"",IF($W84="","",IF(YEAR($W84)&gt;AA84,AA84+1,""))))</f>
        <v/>
      </c>
      <c r="AC84" s="178" t="str">
        <f aca="false">IF($W84="","",IF(YEAR($W84)&gt;AB84,AB84+1,""))</f>
        <v/>
      </c>
      <c r="AD84" s="178" t="str">
        <f aca="false">IF($W84="","",IF(YEAR($W84)&gt;AC84,AC84+1,""))</f>
        <v/>
      </c>
      <c r="AE84" s="178" t="str">
        <f aca="false">IF($E84="","",IF(YEAR($E84)&gt;AD84,AD84+1,""))</f>
        <v/>
      </c>
      <c r="AF84" s="178"/>
    </row>
    <row r="85" customFormat="false" ht="12" hidden="false" customHeight="false" outlineLevel="0" collapsed="false">
      <c r="B85" s="178"/>
      <c r="C85" s="178"/>
      <c r="D85" s="260"/>
      <c r="E85" s="260"/>
      <c r="F85" s="178"/>
      <c r="G85" s="178"/>
      <c r="H85" s="178"/>
      <c r="I85" s="178"/>
      <c r="J85" s="178"/>
      <c r="K85" s="178"/>
      <c r="L85" s="178"/>
      <c r="M85" s="178"/>
      <c r="N85" s="178"/>
      <c r="T85" s="178"/>
      <c r="U85" s="178"/>
      <c r="V85" s="260"/>
      <c r="W85" s="260"/>
      <c r="X85" s="178"/>
      <c r="Y85" s="178"/>
      <c r="Z85" s="178"/>
      <c r="AA85" s="178"/>
      <c r="AB85" s="178"/>
      <c r="AC85" s="178"/>
      <c r="AD85" s="178"/>
      <c r="AE85" s="178"/>
      <c r="AF85" s="178"/>
    </row>
    <row r="86" customFormat="false" ht="12" hidden="false" customHeight="false" outlineLevel="0" collapsed="false">
      <c r="B86" s="178"/>
      <c r="C86" s="178"/>
      <c r="D86" s="260"/>
      <c r="E86" s="260"/>
      <c r="F86" s="178"/>
      <c r="G86" s="178"/>
      <c r="H86" s="178"/>
      <c r="I86" s="178"/>
      <c r="J86" s="178"/>
      <c r="K86" s="178"/>
      <c r="L86" s="178"/>
      <c r="M86" s="178"/>
      <c r="N86" s="178"/>
      <c r="T86" s="178"/>
      <c r="U86" s="178"/>
      <c r="V86" s="260"/>
      <c r="W86" s="260"/>
      <c r="X86" s="178"/>
      <c r="Y86" s="178"/>
      <c r="Z86" s="178"/>
      <c r="AA86" s="178"/>
      <c r="AB86" s="178"/>
      <c r="AC86" s="178"/>
      <c r="AD86" s="178"/>
      <c r="AE86" s="178"/>
      <c r="AF86" s="178"/>
    </row>
    <row r="87" customFormat="false" ht="12" hidden="false" customHeight="false" outlineLevel="0" collapsed="false">
      <c r="F87" s="273"/>
      <c r="G87" s="273"/>
      <c r="X87" s="273"/>
      <c r="Y87" s="273"/>
    </row>
    <row r="88" customFormat="false" ht="13.5" hidden="false" customHeight="true" outlineLevel="0" collapsed="false">
      <c r="C88" s="341" t="n">
        <v>1</v>
      </c>
      <c r="D88" s="341" t="n">
        <f aca="false">C88+1</f>
        <v>2</v>
      </c>
      <c r="E88" s="341" t="n">
        <f aca="false">D88+1</f>
        <v>3</v>
      </c>
      <c r="F88" s="341" t="n">
        <f aca="false">E88+1</f>
        <v>4</v>
      </c>
      <c r="G88" s="341" t="n">
        <f aca="false">F88+1</f>
        <v>5</v>
      </c>
      <c r="H88" s="341" t="n">
        <f aca="false">G88+1</f>
        <v>6</v>
      </c>
      <c r="I88" s="341" t="n">
        <f aca="false">H88+1</f>
        <v>7</v>
      </c>
      <c r="J88" s="341" t="n">
        <f aca="false">I88+1</f>
        <v>8</v>
      </c>
      <c r="K88" s="341" t="n">
        <f aca="false">J88+1</f>
        <v>9</v>
      </c>
      <c r="L88" s="341" t="n">
        <f aca="false">K88+1</f>
        <v>10</v>
      </c>
      <c r="M88" s="341" t="n">
        <f aca="false">L88+1</f>
        <v>11</v>
      </c>
      <c r="N88" s="341" t="n">
        <f aca="false">M88+1</f>
        <v>12</v>
      </c>
      <c r="P88" s="342" t="s">
        <v>204</v>
      </c>
      <c r="Q88" s="342"/>
      <c r="R88" s="342"/>
      <c r="U88" s="341" t="n">
        <v>1</v>
      </c>
      <c r="V88" s="341" t="n">
        <f aca="false">U88+1</f>
        <v>2</v>
      </c>
      <c r="W88" s="341" t="n">
        <f aca="false">V88+1</f>
        <v>3</v>
      </c>
      <c r="X88" s="341" t="n">
        <f aca="false">W88+1</f>
        <v>4</v>
      </c>
      <c r="Y88" s="341" t="n">
        <f aca="false">X88+1</f>
        <v>5</v>
      </c>
      <c r="Z88" s="341" t="n">
        <f aca="false">Y88+1</f>
        <v>6</v>
      </c>
      <c r="AA88" s="341" t="n">
        <f aca="false">Z88+1</f>
        <v>7</v>
      </c>
      <c r="AB88" s="341" t="n">
        <f aca="false">AA88+1</f>
        <v>8</v>
      </c>
      <c r="AC88" s="341" t="n">
        <f aca="false">AB88+1</f>
        <v>9</v>
      </c>
      <c r="AD88" s="341" t="n">
        <f aca="false">AC88+1</f>
        <v>10</v>
      </c>
      <c r="AE88" s="341" t="n">
        <f aca="false">AD88+1</f>
        <v>11</v>
      </c>
      <c r="AF88" s="341" t="n">
        <f aca="false">AE88+1</f>
        <v>12</v>
      </c>
      <c r="AH88" s="342" t="s">
        <v>204</v>
      </c>
      <c r="AI88" s="342"/>
      <c r="AJ88" s="342"/>
    </row>
    <row r="89" customFormat="false" ht="13.5" hidden="false" customHeight="true" outlineLevel="0" collapsed="false">
      <c r="B89" s="343" t="s">
        <v>22</v>
      </c>
      <c r="C89" s="344" t="s">
        <v>23</v>
      </c>
      <c r="D89" s="344" t="s">
        <v>24</v>
      </c>
      <c r="E89" s="344" t="s">
        <v>25</v>
      </c>
      <c r="F89" s="344" t="s">
        <v>26</v>
      </c>
      <c r="G89" s="344" t="s">
        <v>27</v>
      </c>
      <c r="H89" s="344" t="s">
        <v>28</v>
      </c>
      <c r="I89" s="344" t="s">
        <v>29</v>
      </c>
      <c r="J89" s="344" t="s">
        <v>30</v>
      </c>
      <c r="K89" s="344" t="s">
        <v>31</v>
      </c>
      <c r="L89" s="344" t="s">
        <v>32</v>
      </c>
      <c r="M89" s="344" t="s">
        <v>33</v>
      </c>
      <c r="N89" s="345" t="s">
        <v>34</v>
      </c>
      <c r="P89" s="342" t="s">
        <v>205</v>
      </c>
      <c r="Q89" s="342"/>
      <c r="R89" s="342"/>
      <c r="T89" s="346" t="s">
        <v>22</v>
      </c>
      <c r="U89" s="347" t="s">
        <v>23</v>
      </c>
      <c r="V89" s="347" t="s">
        <v>24</v>
      </c>
      <c r="W89" s="347" t="s">
        <v>25</v>
      </c>
      <c r="X89" s="347" t="s">
        <v>26</v>
      </c>
      <c r="Y89" s="347" t="s">
        <v>27</v>
      </c>
      <c r="Z89" s="347" t="s">
        <v>28</v>
      </c>
      <c r="AA89" s="347" t="s">
        <v>29</v>
      </c>
      <c r="AB89" s="347" t="s">
        <v>30</v>
      </c>
      <c r="AC89" s="347" t="s">
        <v>31</v>
      </c>
      <c r="AD89" s="347" t="s">
        <v>32</v>
      </c>
      <c r="AE89" s="347" t="s">
        <v>33</v>
      </c>
      <c r="AF89" s="348" t="s">
        <v>34</v>
      </c>
      <c r="AH89" s="342" t="s">
        <v>205</v>
      </c>
      <c r="AI89" s="342"/>
      <c r="AJ89" s="342"/>
    </row>
    <row r="90" customFormat="false" ht="12" hidden="false" customHeight="false" outlineLevel="0" collapsed="false">
      <c r="B90" s="349" t="n">
        <v>2016</v>
      </c>
      <c r="C90" s="187" t="n">
        <f aca="false">IF(YEAR($G69)=2016,IF(YEAR($G69)&gt;2016,$D70,IF(MONTH($G69)&lt;C88,$D70,$D69)),$D69)</f>
        <v>422</v>
      </c>
      <c r="D90" s="187" t="n">
        <f aca="false">IF(YEAR($G69)=2016,IF(YEAR($G69)&gt;2016,$D70,IF(MONTH($G69)&lt;D88,$D70,$D69)),$D69)</f>
        <v>422</v>
      </c>
      <c r="E90" s="187" t="n">
        <f aca="false">IF(YEAR($G69)=2016,IF(YEAR($G69)&gt;2016,$D70,IF(MONTH($G69)&lt;E88,$D70,$D69)),$D69)</f>
        <v>422</v>
      </c>
      <c r="F90" s="187" t="n">
        <f aca="false">IF(YEAR($G69)=2016,IF(YEAR($G69)&gt;2016,$D70,IF(MONTH($G69)&lt;F88,$D70,$D69)),$D69)</f>
        <v>422</v>
      </c>
      <c r="G90" s="187" t="n">
        <f aca="false">IF(YEAR($G69)=2016,IF(YEAR($G69)&gt;2016,$D70,IF(MONTH($G69)&lt;G88,$D70,$D69)),$D69)</f>
        <v>422</v>
      </c>
      <c r="H90" s="187" t="n">
        <f aca="false">IF(YEAR($G69)=2016,IF(YEAR($G69)&gt;2016,$D70,IF(MONTH($G69)&lt;H88,$D70,$D69)),$D69)</f>
        <v>422</v>
      </c>
      <c r="I90" s="187" t="n">
        <f aca="false">IF(YEAR($G69)=2016,IF(YEAR($G69)&gt;2016,$D70,IF(MONTH($G69)&lt;I88,$D70,$D69)),$D69)</f>
        <v>422</v>
      </c>
      <c r="J90" s="187" t="n">
        <f aca="false">IF(YEAR($G69)=2016,IF(YEAR($G69)&gt;2016,$D70,IF(MONTH($G69)&lt;J88,$D70,$D69)),$D69)</f>
        <v>422</v>
      </c>
      <c r="K90" s="187" t="n">
        <f aca="false">IF(YEAR($G69)=2016,IF(YEAR($G69)&gt;2016,$D70,IF(MONTH($G69)&lt;K88,$D70,$D69)),$D69)</f>
        <v>422</v>
      </c>
      <c r="L90" s="187" t="n">
        <f aca="false">IF(YEAR($G69)=2016,IF(YEAR($G69)&gt;2016,$D70,IF(MONTH($G69)&lt;L88,$D70,$D69)),$D69)</f>
        <v>422</v>
      </c>
      <c r="M90" s="187" t="n">
        <f aca="false">IF(YEAR($G69)=2016,IF(YEAR($G69)&gt;2016,$D70,IF(MONTH($G69)&lt;M88,$D70,$D69)),$D69)</f>
        <v>422</v>
      </c>
      <c r="N90" s="187" t="n">
        <f aca="false">IF(YEAR($G69)=2016,IF(YEAR($G69)&gt;2016,$D70,IF(MONTH($G69)&lt;N88,$D70,$D69)),$D69)</f>
        <v>422</v>
      </c>
      <c r="P90" s="160" t="s">
        <v>206</v>
      </c>
      <c r="Q90" s="350" t="s">
        <v>201</v>
      </c>
      <c r="R90" s="350" t="s">
        <v>6</v>
      </c>
      <c r="T90" s="349" t="n">
        <v>2016</v>
      </c>
      <c r="U90" s="187" t="n">
        <f aca="false">IF(YEAR($Y69)=2016,IF(MONTH($Y69)&lt;U88,$V70,$V69),$V69)</f>
        <v>428</v>
      </c>
      <c r="V90" s="187" t="n">
        <f aca="false">IF(YEAR($Y69)=2016,IF(MONTH($Y69)&lt;V88,$V70,$V69),$V69)</f>
        <v>428</v>
      </c>
      <c r="W90" s="187" t="n">
        <f aca="false">IF(YEAR($Y69)=2016,IF(MONTH($Y69)&lt;W88,$V70,$V69),$V69)</f>
        <v>428</v>
      </c>
      <c r="X90" s="187" t="n">
        <f aca="false">IF(YEAR($Y69)=2016,IF(MONTH($Y69)&lt;X88,$V70,$V69),$V69)</f>
        <v>428</v>
      </c>
      <c r="Y90" s="187" t="n">
        <f aca="false">IF(YEAR($Y69)=2016,IF(MONTH($Y69)&lt;Y88,$V70,$V69),$V69)</f>
        <v>428</v>
      </c>
      <c r="Z90" s="187" t="n">
        <f aca="false">IF(YEAR($Y69)=2016,IF(MONTH($Y69)&lt;Z88,$V70,$V69),$V69)</f>
        <v>428</v>
      </c>
      <c r="AA90" s="187" t="n">
        <f aca="false">IF(YEAR($Y69)=2016,IF(MONTH($Y69)&lt;AA88,$V70,$V69),$V69)</f>
        <v>428</v>
      </c>
      <c r="AB90" s="187" t="n">
        <f aca="false">IF(YEAR($Y69)=2016,IF(MONTH($Y69)&lt;AB88,$V70,$V69),$V69)</f>
        <v>428</v>
      </c>
      <c r="AC90" s="187" t="n">
        <f aca="false">IF(YEAR($Y69)=2016,IF(MONTH($Y69)&lt;AC88,$V70,$V69),$V69)</f>
        <v>428</v>
      </c>
      <c r="AD90" s="187" t="n">
        <f aca="false">IF(YEAR($Y69)=2016,IF(MONTH($Y69)&lt;AD88,$V70,$V69),$V69)</f>
        <v>428</v>
      </c>
      <c r="AE90" s="187" t="n">
        <f aca="false">IF(YEAR($Y69)=2016,IF(MONTH($Y69)&lt;AE88,$V70,$V69),$V69)</f>
        <v>428</v>
      </c>
      <c r="AF90" s="187" t="n">
        <f aca="false">IF(YEAR($Y69)=2016,IF(MONTH($Y69)&lt;AF88,$V70,$V69),$V69)</f>
        <v>428</v>
      </c>
      <c r="AH90" s="160" t="s">
        <v>206</v>
      </c>
      <c r="AI90" s="350" t="s">
        <v>201</v>
      </c>
      <c r="AJ90" s="350" t="s">
        <v>6</v>
      </c>
    </row>
    <row r="91" customFormat="false" ht="12" hidden="false" customHeight="false" outlineLevel="0" collapsed="false">
      <c r="B91" s="351" t="n">
        <f aca="false">1+B90</f>
        <v>2017</v>
      </c>
      <c r="C91" s="160" t="n">
        <f aca="false">VLOOKUP(IF(YEAR($E75)=$B91,IF(MONTH($E75)&gt;C88-1,$B75,$B75+1),IF(YEAR($E75)&lt;$B91,$B75+1,$B75)),$H$20:$J$29,3,1)</f>
        <v>430</v>
      </c>
      <c r="D91" s="160" t="n">
        <f aca="false">VLOOKUP(IF(YEAR($E75)=$B91,IF(MONTH($E75)&gt;D88-1,$B75,$B75+1),IF(YEAR($E75)&lt;$B91,$B75+1,$B75)),$H$20:$J$29,3,1)</f>
        <v>430</v>
      </c>
      <c r="E91" s="160" t="n">
        <f aca="false">VLOOKUP(IF(YEAR($E75)=$B91,IF(MONTH($E75)&gt;E88-1,$B75,$B75+1),IF(YEAR($E75)&lt;$B91,$B75+1,$B75)),$H$20:$J$29,3,1)</f>
        <v>430</v>
      </c>
      <c r="F91" s="160" t="n">
        <f aca="false">VLOOKUP(IF(YEAR($E75)=$B91,IF(MONTH($E75)&gt;F88-1,$B75,$B75+1),IF(YEAR($E75)&lt;$B91,$B75+1,$B75)),$H$20:$J$29,3,1)</f>
        <v>430</v>
      </c>
      <c r="G91" s="160" t="n">
        <f aca="false">VLOOKUP(IF(YEAR($E75)=$B91,IF(MONTH($E75)&gt;G88-1,$B75,$B75+1),IF(YEAR($E75)&lt;$B91,$B75+1,$B75)),$H$20:$J$29,3,1)</f>
        <v>430</v>
      </c>
      <c r="H91" s="160" t="n">
        <f aca="false">VLOOKUP(IF(YEAR($E75)=$B91,IF(MONTH($E75)&gt;H88-1,$B75,$B75+1),IF(YEAR($E75)&lt;$B91,$B75+1,$B75)),$H$20:$J$29,3,1)</f>
        <v>430</v>
      </c>
      <c r="I91" s="160" t="n">
        <f aca="false">VLOOKUP(IF(YEAR($E75)=$B91,IF(MONTH($E75)&gt;I88-1,$B75,$B75+1),IF(YEAR($E75)&lt;$B91,$B75+1,$B75)),$H$20:$J$29,3,1)</f>
        <v>430</v>
      </c>
      <c r="J91" s="160" t="n">
        <f aca="false">VLOOKUP(IF(YEAR($E75)=$B91,IF(MONTH($E75)&gt;J88-1,$B75,$B75+1),IF(YEAR($E75)&lt;$B91,$B75+1,$B75)),$H$20:$J$29,3,1)</f>
        <v>430</v>
      </c>
      <c r="K91" s="160" t="n">
        <f aca="false">VLOOKUP(IF(YEAR($E75)=$B91,IF(MONTH($E75)&gt;K88-1,$B75,$B75+1),IF(YEAR($E75)&lt;$B91,$B75+1,$B75)),$H$20:$J$29,3,1)</f>
        <v>445</v>
      </c>
      <c r="L91" s="160" t="n">
        <f aca="false">VLOOKUP(IF(YEAR($E75)=$B91,IF(MONTH($E75)&gt;L88-1,$B75,$B75+1),IF(YEAR($E75)&lt;$B91,$B75+1,$B75)),$H$20:$J$29,3,1)</f>
        <v>445</v>
      </c>
      <c r="M91" s="160" t="n">
        <f aca="false">VLOOKUP(IF(YEAR($E75)=$B91,IF(MONTH($E75)&gt;M88-1,$B75,$B75+1),IF(YEAR($E75)&lt;$B91,$B75+1,$B75)),$H$20:$J$29,3,1)</f>
        <v>445</v>
      </c>
      <c r="N91" s="163" t="n">
        <f aca="false">VLOOKUP(IF(YEAR($E75)=$B91,IF(MONTH($E75)&gt;N88-1,$B75,$B75+1),IF(YEAR($E75)&lt;$B91,$B75+1,$B75)),$H$20:$J$29,3,1)</f>
        <v>445</v>
      </c>
      <c r="P91" s="160" t="n">
        <f aca="false">IF(YEAR($E75)=$B91,IF(MONTH($E75)&gt;C$88-1,$B75,$B75+1),IF(YEAR($E75)&lt;$B91,$B75+1,$B75))</f>
        <v>8</v>
      </c>
      <c r="Q91" s="330" t="n">
        <f aca="false">VLOOKUP(P91,B$75:E$82,3,1)</f>
        <v>42736</v>
      </c>
      <c r="R91" s="330" t="n">
        <f aca="false">VLOOKUP(P91,B$75:E$82,4,2)</f>
        <v>42960</v>
      </c>
      <c r="T91" s="351" t="n">
        <f aca="false">1+T90</f>
        <v>2017</v>
      </c>
      <c r="U91" s="160" t="n">
        <f aca="false">VLOOKUP(IF(YEAR($W75)=$T91,IF(MONTH($W75)&gt;U88-1,$T75,$T75+1),IF(YEAR($W75)&lt;$T91,$T75+1,$T75)),$V$20:$X$33,3,1)</f>
        <v>429</v>
      </c>
      <c r="V91" s="160" t="n">
        <f aca="false">VLOOKUP(IF(YEAR($W75)=$T91,IF(MONTH($W75)&gt;V88-1,$T75,$T75+1),IF(YEAR($W75)&lt;$T91,$T75+1,$T75)),$V$20:$X$33,3,1)</f>
        <v>440</v>
      </c>
      <c r="W91" s="160" t="n">
        <f aca="false">VLOOKUP(IF(YEAR($W75)=$T91,IF(MONTH($W75)&gt;W88-1,$T75,$T75+1),IF(YEAR($W75)&lt;$T91,$T75+1,$T75)),$V$20:$X$33,3,1)</f>
        <v>440</v>
      </c>
      <c r="X91" s="160" t="n">
        <f aca="false">VLOOKUP(IF(YEAR($W75)=$T91,IF(MONTH($W75)&gt;X88-1,$T75,$T75+1),IF(YEAR($W75)&lt;$T91,$T75+1,$T75)),$V$20:$X$33,3,1)</f>
        <v>440</v>
      </c>
      <c r="Y91" s="160" t="n">
        <f aca="false">VLOOKUP(IF(YEAR($W75)=$T91,IF(MONTH($W75)&gt;Y88-1,$T75,$T75+1),IF(YEAR($W75)&lt;$T91,$T75+1,$T75)),$V$20:$X$33,3,1)</f>
        <v>440</v>
      </c>
      <c r="Z91" s="160" t="n">
        <f aca="false">VLOOKUP(IF(YEAR($W75)=$T91,IF(MONTH($W75)&gt;Z88-1,$T75,$T75+1),IF(YEAR($W75)&lt;$T91,$T75+1,$T75)),$V$20:$X$33,3,1)</f>
        <v>440</v>
      </c>
      <c r="AA91" s="160" t="n">
        <f aca="false">VLOOKUP(IF(YEAR($W75)=$T91,IF(MONTH($W75)&gt;AA88-1,$T75,$T75+1),IF(YEAR($W75)&lt;$T91,$T75+1,$T75)),$V$20:$X$33,3,1)</f>
        <v>440</v>
      </c>
      <c r="AB91" s="160" t="n">
        <f aca="false">VLOOKUP(IF(YEAR($W75)=$T91,IF(MONTH($W75)&gt;AB88-1,$T75,$T75+1),IF(YEAR($W75)&lt;$T91,$T75+1,$T75)),$V$20:$X$33,3,1)</f>
        <v>440</v>
      </c>
      <c r="AC91" s="160" t="n">
        <f aca="false">VLOOKUP(IF(YEAR($W75)=$T91,IF(MONTH($W75)&gt;AC88-1,$T75,$T75+1),IF(YEAR($W75)&lt;$T91,$T75+1,$T75)),$V$20:$X$33,3,1)</f>
        <v>440</v>
      </c>
      <c r="AD91" s="160" t="n">
        <f aca="false">VLOOKUP(IF(YEAR($W75)=$T91,IF(MONTH($W75)&gt;AD88-1,$T75,$T75+1),IF(YEAR($W75)&lt;$T91,$T75+1,$T75)),$V$20:$X$33,3,1)</f>
        <v>440</v>
      </c>
      <c r="AE91" s="160" t="n">
        <f aca="false">VLOOKUP(IF(YEAR($W75)=$T91,IF(MONTH($W75)&gt;AE88-1,$T75,$T75+1),IF(YEAR($W75)&lt;$T91,$T75+1,$T75)),$V$20:$X$33,3,1)</f>
        <v>440</v>
      </c>
      <c r="AF91" s="163" t="n">
        <f aca="false">VLOOKUP(IF(YEAR($W75)=$T91,IF(MONTH($W75)&gt;AF88-1,$T75,$T75+1),IF(YEAR($W75)&lt;$T91,$T75+1,$T75)),$V$20:$X$33,3,1)</f>
        <v>440</v>
      </c>
      <c r="AH91" s="160" t="n">
        <f aca="false">IF(YEAR($W75)=$T91,IF(MONTH($W75)&gt;U$88-1,$T75,$T75+1),IF(YEAR($W75)&lt;$T91,$T75+1,$T75))</f>
        <v>9</v>
      </c>
      <c r="AI91" s="330" t="n">
        <f aca="false">VLOOKUP(AH91,T$75:W$84,3,1)</f>
        <v>42736</v>
      </c>
      <c r="AJ91" s="330" t="n">
        <f aca="false">VLOOKUP(AH91,T$75:W$84,4,2)</f>
        <v>42766</v>
      </c>
    </row>
    <row r="92" customFormat="false" ht="12" hidden="false" customHeight="false" outlineLevel="0" collapsed="false">
      <c r="B92" s="351" t="n">
        <f aca="false">1+B91</f>
        <v>2018</v>
      </c>
      <c r="C92" s="160" t="n">
        <f aca="false">VLOOKUP(IF($R91="",$N91,IF(YEAR($R91)=$B92,IF(MONTH($R91)&gt;C$88-1,$P91,$P91+1),IF(YEAR($R91)&lt;$B92,$P91+1,$P91))),$M$3:$O$12,3,1)</f>
        <v>450</v>
      </c>
      <c r="D92" s="160" t="n">
        <f aca="false">VLOOKUP(IF($R91="",$N91,IF(YEAR($R91)=$B92,IF(MONTH($R91)&gt;D$88-1,$P91,$P91+1),IF(YEAR($R91)&lt;$B92,$P91+1,$P91))),$M$3:$O$12,3,1)</f>
        <v>450</v>
      </c>
      <c r="E92" s="160" t="n">
        <f aca="false">VLOOKUP(IF($R91="",$N91,IF(YEAR($R91)=$B92,IF(MONTH($R91)&gt;E$88-1,$P91,$P91+1),IF(YEAR($R91)&lt;$B92,$P91+1,$P91))),$M$3:$O$12,3,1)</f>
        <v>450</v>
      </c>
      <c r="F92" s="160" t="n">
        <f aca="false">VLOOKUP(IF($R91="",$N91,IF(YEAR($R91)=$B92,IF(MONTH($R91)&gt;F$88-1,$P91,$P91+1),IF(YEAR($R91)&lt;$B92,$P91+1,$P91))),$M$3:$O$12,3,1)</f>
        <v>450</v>
      </c>
      <c r="G92" s="160" t="n">
        <f aca="false">VLOOKUP(IF($R91="",$N91,IF(YEAR($R91)=$B92,IF(MONTH($R91)&gt;G$88-1,$P91,$P91+1),IF(YEAR($R91)&lt;$B92,$P91+1,$P91))),$M$3:$O$12,3,1)</f>
        <v>450</v>
      </c>
      <c r="H92" s="160" t="n">
        <f aca="false">VLOOKUP(IF($R91="",$N91,IF(YEAR($R91)=$B92,IF(MONTH($R91)&gt;H$88-1,$P91,$P91+1),IF(YEAR($R91)&lt;$B92,$P91+1,$P91))),$M$3:$O$12,3,1)</f>
        <v>450</v>
      </c>
      <c r="I92" s="160" t="n">
        <f aca="false">VLOOKUP(IF($R91="",$N91,IF(YEAR($R91)=$B92,IF(MONTH($R91)&gt;I$88-1,$P91,$P91+1),IF(YEAR($R91)&lt;$B92,$P91+1,$P91))),$M$3:$O$12,3,1)</f>
        <v>450</v>
      </c>
      <c r="J92" s="160" t="n">
        <f aca="false">VLOOKUP(IF($R91="",$N91,IF(YEAR($R91)=$B92,IF(MONTH($R91)&gt;J$88-1,$P91,$P91+1),IF(YEAR($R91)&lt;$B92,$P91+1,$P91))),$M$3:$O$12,3,1)</f>
        <v>450</v>
      </c>
      <c r="K92" s="160" t="n">
        <f aca="false">VLOOKUP(IF($R91="",$N91,IF(YEAR($R91)=$B92,IF(MONTH($R91)&gt;K$88-1,$P91,$P91+1),IF(YEAR($R91)&lt;$B92,$P91+1,$P91))),$M$3:$O$12,3,1)</f>
        <v>450</v>
      </c>
      <c r="L92" s="160" t="n">
        <f aca="false">VLOOKUP(IF($R91="",$N91,IF(YEAR($R91)=$B92,IF(MONTH($R91)&gt;L$88-1,$P91,$P91+1),IF(YEAR($R91)&lt;$B92,$P91+1,$P91))),$M$3:$O$12,3,1)</f>
        <v>450</v>
      </c>
      <c r="M92" s="160" t="n">
        <f aca="false">VLOOKUP(IF($R91="",$N91,IF(YEAR($R91)=$B92,IF(MONTH($R91)&gt;M$88-1,$P91,$P91+1),IF(YEAR($R91)&lt;$B92,$P91+1,$P91))),$M$3:$O$12,3,1)</f>
        <v>450</v>
      </c>
      <c r="N92" s="163" t="n">
        <f aca="false">VLOOKUP(IF($R91="",$N91,IF(YEAR($R91)=$B92,IF(MONTH($R91)&gt;N$88-1,$P91,$P91+1),IF(YEAR($R91)&lt;$B92,$P91+1,$P91))),$M$3:$O$12,3,1)</f>
        <v>450</v>
      </c>
      <c r="P92" s="160" t="n">
        <f aca="false">IF($R91="",P91,IF(YEAR($R91)=$B92,IF(MONTH($R91)&gt;E$88-1,$P91,$P91+1),IF(YEAR($R91)&lt;$B92,$P91+1,$P91)))</f>
        <v>9</v>
      </c>
      <c r="Q92" s="330" t="n">
        <f aca="false">VLOOKUP(P92,B$75:E$82,3,1)</f>
        <v>42961</v>
      </c>
      <c r="R92" s="330" t="n">
        <f aca="false">VLOOKUP(P92,B$75:E$82,4,2)</f>
        <v>44056</v>
      </c>
      <c r="T92" s="351" t="n">
        <f aca="false">1+T91</f>
        <v>2018</v>
      </c>
      <c r="U92" s="160" t="n">
        <f aca="false">VLOOKUP(IF($AJ91="",$AF91,IF(YEAR($AJ91)=$T92,IF(MONTH($AJ91)&gt;U$88-1,$AH91,$AH91+1),IF(YEAR($AJ91)&lt;$T92,$AH91+1,$AH91))),$AA$3:$AD$15,3,1)</f>
        <v>441</v>
      </c>
      <c r="V92" s="160" t="n">
        <f aca="false">VLOOKUP(IF($AJ91="",$AF91,IF(YEAR($AJ91)=$T92,IF(MONTH($AJ91)&gt;V$88-1,$AH91,$AH91+1),IF(YEAR($AJ91)&lt;$T92,$AH91+1,$AH91))),$AA$3:$AD$15,3,1)</f>
        <v>441</v>
      </c>
      <c r="W92" s="160" t="n">
        <f aca="false">VLOOKUP(IF($AJ91="",$AF91,IF(YEAR($AJ91)=$T92,IF(MONTH($AJ91)&gt;W$88-1,$AH91,$AH91+1),IF(YEAR($AJ91)&lt;$T92,$AH91+1,$AH91))),$AA$3:$AD$15,3,1)</f>
        <v>441</v>
      </c>
      <c r="X92" s="160" t="n">
        <f aca="false">VLOOKUP(IF($AJ91="",$AF91,IF(YEAR($AJ91)=$T92,IF(MONTH($AJ91)&gt;X$88-1,$AH91,$AH91+1),IF(YEAR($AJ91)&lt;$T92,$AH91+1,$AH91))),$AA$3:$AD$15,3,1)</f>
        <v>441</v>
      </c>
      <c r="Y92" s="160" t="n">
        <f aca="false">VLOOKUP(IF($AJ91="",$AF91,IF(YEAR($AJ91)=$T92,IF(MONTH($AJ91)&gt;Y$88-1,$AH91,$AH91+1),IF(YEAR($AJ91)&lt;$T92,$AH91+1,$AH91))),$AA$3:$AD$15,3,1)</f>
        <v>441</v>
      </c>
      <c r="Z92" s="160" t="n">
        <f aca="false">VLOOKUP(IF($AJ91="",$AF91,IF(YEAR($AJ91)=$T92,IF(MONTH($AJ91)&gt;Z$88-1,$AH91,$AH91+1),IF(YEAR($AJ91)&lt;$T92,$AH91+1,$AH91))),$AA$3:$AD$15,3,1)</f>
        <v>441</v>
      </c>
      <c r="AA92" s="160" t="n">
        <f aca="false">VLOOKUP(IF($AJ91="",$AF91,IF(YEAR($AJ91)=$T92,IF(MONTH($AJ91)&gt;AA$88-1,$AH91,$AH91+1),IF(YEAR($AJ91)&lt;$T92,$AH91+1,$AH91))),$AA$3:$AD$15,3,1)</f>
        <v>441</v>
      </c>
      <c r="AB92" s="160" t="n">
        <f aca="false">VLOOKUP(IF($AJ91="",$AF91,IF(YEAR($AJ91)=$T92,IF(MONTH($AJ91)&gt;AB$88-1,$AH91,$AH91+1),IF(YEAR($AJ91)&lt;$T92,$AH91+1,$AH91))),$AA$3:$AD$15,3,1)</f>
        <v>441</v>
      </c>
      <c r="AC92" s="160" t="n">
        <f aca="false">VLOOKUP(IF($AJ91="",$AF91,IF(YEAR($AJ91)=$T92,IF(MONTH($AJ91)&gt;AC$88-1,$AH91,$AH91+1),IF(YEAR($AJ91)&lt;$T92,$AH91+1,$AH91))),$AA$3:$AD$15,3,1)</f>
        <v>441</v>
      </c>
      <c r="AD92" s="160" t="n">
        <f aca="false">VLOOKUP(IF($AJ91="",$AF91,IF(YEAR($AJ91)=$T92,IF(MONTH($AJ91)&gt;AD$88-1,$AH91,$AH91+1),IF(YEAR($AJ91)&lt;$T92,$AH91+1,$AH91))),$AA$3:$AD$15,3,1)</f>
        <v>441</v>
      </c>
      <c r="AE92" s="160" t="n">
        <f aca="false">VLOOKUP(IF($AJ91="",$AF91,IF(YEAR($AJ91)=$T92,IF(MONTH($AJ91)&gt;AE$88-1,$AH91,$AH91+1),IF(YEAR($AJ91)&lt;$T92,$AH91+1,$AH91))),$AA$3:$AD$15,3,1)</f>
        <v>441</v>
      </c>
      <c r="AF92" s="163" t="n">
        <f aca="false">VLOOKUP(IF($AJ91="",$AF91,IF(YEAR($AJ91)=$T92,IF(MONTH($AJ91)&gt;AF$88-1,$AH91,$AH91+1),IF(YEAR($AJ91)&lt;$T92,$AH91+1,$AH91))),$AA$3:$AD$15,3,1)</f>
        <v>441</v>
      </c>
      <c r="AH92" s="160" t="n">
        <f aca="false">IF($AJ91="",AH91,IF(YEAR($AJ91)=$T92,IF(MONTH($AJ91)&gt;U$88-1,$AH91,$AH91+1),IF(YEAR($AJ91)&lt;$T92,$AH91+1,$AH91)))</f>
        <v>10</v>
      </c>
      <c r="AI92" s="330" t="n">
        <f aca="false">VLOOKUP(AH92,T$75:W$84,3,1)</f>
        <v>42767</v>
      </c>
      <c r="AJ92" s="330" t="n">
        <f aca="false">VLOOKUP(AH92,T$75:W$84,4,2)</f>
        <v>43862</v>
      </c>
    </row>
    <row r="93" customFormat="false" ht="12" hidden="false" customHeight="false" outlineLevel="0" collapsed="false">
      <c r="B93" s="351" t="n">
        <f aca="false">1+B92</f>
        <v>2019</v>
      </c>
      <c r="C93" s="160" t="n">
        <f aca="false">VLOOKUP(IF($R92="",$N92,IF(YEAR($R92)=$B93,IF(MONTH($R92)&gt;C$88-1,$P92,$P92+1),IF(YEAR($R92)&lt;$B93,$P92+1,$P92))),$M$3:$O$12,3,1)</f>
        <v>450</v>
      </c>
      <c r="D93" s="160" t="n">
        <f aca="false">VLOOKUP(IF($R92="",$N92,IF(YEAR($R92)=$B93,IF(MONTH($R92)&gt;D$88-1,$P92,$P92+1),IF(YEAR($R92)&lt;$B93,$P92+1,$P92))),$M$3:$O$12,3,1)</f>
        <v>450</v>
      </c>
      <c r="E93" s="160" t="n">
        <f aca="false">VLOOKUP(IF($R92="",$N92,IF(YEAR($R92)=$B93,IF(MONTH($R92)&gt;E$88-1,$P92,$P92+1),IF(YEAR($R92)&lt;$B93,$P92+1,$P92))),$M$3:$O$12,3,1)</f>
        <v>450</v>
      </c>
      <c r="F93" s="160" t="n">
        <f aca="false">VLOOKUP(IF($R92="",$N92,IF(YEAR($R92)=$B93,IF(MONTH($R92)&gt;F$88-1,$P92,$P92+1),IF(YEAR($R92)&lt;$B93,$P92+1,$P92))),$M$3:$O$12,3,1)</f>
        <v>450</v>
      </c>
      <c r="G93" s="160" t="n">
        <f aca="false">VLOOKUP(IF($R92="",$N92,IF(YEAR($R92)=$B93,IF(MONTH($R92)&gt;G$88-1,$P92,$P92+1),IF(YEAR($R92)&lt;$B93,$P92+1,$P92))),$M$3:$O$12,3,1)</f>
        <v>450</v>
      </c>
      <c r="H93" s="160" t="n">
        <f aca="false">VLOOKUP(IF($R92="",$N92,IF(YEAR($R92)=$B93,IF(MONTH($R92)&gt;H$88-1,$P92,$P92+1),IF(YEAR($R92)&lt;$B93,$P92+1,$P92))),$M$3:$O$12,3,1)</f>
        <v>450</v>
      </c>
      <c r="I93" s="160" t="n">
        <f aca="false">VLOOKUP(IF($R92="",$N92,IF(YEAR($R92)=$B93,IF(MONTH($R92)&gt;I$88-1,$P92,$P92+1),IF(YEAR($R92)&lt;$B93,$P92+1,$P92))),$M$3:$O$12,3,1)</f>
        <v>450</v>
      </c>
      <c r="J93" s="160" t="n">
        <f aca="false">VLOOKUP(IF($R92="",$N92,IF(YEAR($R92)=$B93,IF(MONTH($R92)&gt;J$88-1,$P92,$P92+1),IF(YEAR($R92)&lt;$B93,$P92+1,$P92))),$M$3:$O$12,3,1)</f>
        <v>450</v>
      </c>
      <c r="K93" s="160" t="n">
        <f aca="false">VLOOKUP(IF($R92="",$N92,IF(YEAR($R92)=$B93,IF(MONTH($R92)&gt;K$88-1,$P92,$P92+1),IF(YEAR($R92)&lt;$B93,$P92+1,$P92))),$M$3:$O$12,3,1)</f>
        <v>450</v>
      </c>
      <c r="L93" s="160" t="n">
        <f aca="false">VLOOKUP(IF($R92="",$N92,IF(YEAR($R92)=$B93,IF(MONTH($R92)&gt;L$88-1,$P92,$P92+1),IF(YEAR($R92)&lt;$B93,$P92+1,$P92))),$M$3:$O$12,3,1)</f>
        <v>450</v>
      </c>
      <c r="M93" s="160" t="n">
        <f aca="false">VLOOKUP(IF($R92="",$N92,IF(YEAR($R92)=$B93,IF(MONTH($R92)&gt;M$88-1,$P92,$P92+1),IF(YEAR($R92)&lt;$B93,$P92+1,$P92))),$M$3:$O$12,3,1)</f>
        <v>450</v>
      </c>
      <c r="N93" s="163" t="n">
        <f aca="false">VLOOKUP(IF($R92="",$N92,IF(YEAR($R92)=$B93,IF(MONTH($R92)&gt;N$88-1,$P92,$P92+1),IF(YEAR($R92)&lt;$B93,$P92+1,$P92))),$M$3:$O$12,3,1)</f>
        <v>450</v>
      </c>
      <c r="P93" s="160" t="n">
        <f aca="false">IF($R92="",P92,IF(YEAR($R92)=$B93,IF(MONTH($R92)&gt;E$88-1,$P92,$P92+1),IF(YEAR($R92)&lt;$B93,$P92+1,$P92)))</f>
        <v>9</v>
      </c>
      <c r="Q93" s="330" t="n">
        <f aca="false">VLOOKUP(P93,B$75:E$82,3,1)</f>
        <v>42961</v>
      </c>
      <c r="R93" s="330" t="n">
        <f aca="false">VLOOKUP(P93,B$75:E$82,4,2)</f>
        <v>44056</v>
      </c>
      <c r="T93" s="351" t="n">
        <f aca="false">1+T92</f>
        <v>2019</v>
      </c>
      <c r="U93" s="160" t="n">
        <f aca="false">VLOOKUP(IF($AJ92="",$AF92,IF(YEAR($AJ92)=$T93,IF(MONTH($AJ92)&gt;U$88-1,$AH92,$AH92+1),IF(YEAR($AJ92)&lt;$T93,$AH92+1,$AH92))),$AA$3:$AD$15,3,1)</f>
        <v>441</v>
      </c>
      <c r="V93" s="160" t="n">
        <f aca="false">VLOOKUP(IF($AJ92="",$AF92,IF(YEAR($AJ92)=$T93,IF(MONTH($AJ92)&gt;V$88-1,$AH92,$AH92+1),IF(YEAR($AJ92)&lt;$T93,$AH92+1,$AH92))),$AA$3:$AD$15,3,1)</f>
        <v>441</v>
      </c>
      <c r="W93" s="160" t="n">
        <f aca="false">VLOOKUP(IF($AJ92="",$AF92,IF(YEAR($AJ92)=$T93,IF(MONTH($AJ92)&gt;W$88-1,$AH92,$AH92+1),IF(YEAR($AJ92)&lt;$T93,$AH92+1,$AH92))),$AA$3:$AD$15,3,1)</f>
        <v>441</v>
      </c>
      <c r="X93" s="160" t="n">
        <f aca="false">VLOOKUP(IF($AJ92="",$AF92,IF(YEAR($AJ92)=$T93,IF(MONTH($AJ92)&gt;X$88-1,$AH92,$AH92+1),IF(YEAR($AJ92)&lt;$T93,$AH92+1,$AH92))),$AA$3:$AD$15,3,1)</f>
        <v>441</v>
      </c>
      <c r="Y93" s="160" t="n">
        <f aca="false">VLOOKUP(IF($AJ92="",$AF92,IF(YEAR($AJ92)=$T93,IF(MONTH($AJ92)&gt;Y$88-1,$AH92,$AH92+1),IF(YEAR($AJ92)&lt;$T93,$AH92+1,$AH92))),$AA$3:$AD$15,3,1)</f>
        <v>441</v>
      </c>
      <c r="Z93" s="160" t="n">
        <f aca="false">VLOOKUP(IF($AJ92="",$AF92,IF(YEAR($AJ92)=$T93,IF(MONTH($AJ92)&gt;Z$88-1,$AH92,$AH92+1),IF(YEAR($AJ92)&lt;$T93,$AH92+1,$AH92))),$AA$3:$AD$15,3,1)</f>
        <v>441</v>
      </c>
      <c r="AA93" s="160" t="n">
        <f aca="false">VLOOKUP(IF($AJ92="",$AF92,IF(YEAR($AJ92)=$T93,IF(MONTH($AJ92)&gt;AA$88-1,$AH92,$AH92+1),IF(YEAR($AJ92)&lt;$T93,$AH92+1,$AH92))),$AA$3:$AD$15,3,1)</f>
        <v>441</v>
      </c>
      <c r="AB93" s="160" t="n">
        <f aca="false">VLOOKUP(IF($AJ92="",$AF92,IF(YEAR($AJ92)=$T93,IF(MONTH($AJ92)&gt;AB$88-1,$AH92,$AH92+1),IF(YEAR($AJ92)&lt;$T93,$AH92+1,$AH92))),$AA$3:$AD$15,3,1)</f>
        <v>441</v>
      </c>
      <c r="AC93" s="160" t="n">
        <f aca="false">VLOOKUP(IF($AJ92="",$AF92,IF(YEAR($AJ92)=$T93,IF(MONTH($AJ92)&gt;AC$88-1,$AH92,$AH92+1),IF(YEAR($AJ92)&lt;$T93,$AH92+1,$AH92))),$AA$3:$AD$15,3,1)</f>
        <v>441</v>
      </c>
      <c r="AD93" s="160" t="n">
        <f aca="false">VLOOKUP(IF($AJ92="",$AF92,IF(YEAR($AJ92)=$T93,IF(MONTH($AJ92)&gt;AD$88-1,$AH92,$AH92+1),IF(YEAR($AJ92)&lt;$T93,$AH92+1,$AH92))),$AA$3:$AD$15,3,1)</f>
        <v>441</v>
      </c>
      <c r="AE93" s="160" t="n">
        <f aca="false">VLOOKUP(IF($AJ92="",$AF92,IF(YEAR($AJ92)=$T93,IF(MONTH($AJ92)&gt;AE$88-1,$AH92,$AH92+1),IF(YEAR($AJ92)&lt;$T93,$AH92+1,$AH92))),$AA$3:$AD$15,3,1)</f>
        <v>441</v>
      </c>
      <c r="AF93" s="163" t="n">
        <f aca="false">VLOOKUP(IF($AJ92="",$AF92,IF(YEAR($AJ92)=$T93,IF(MONTH($AJ92)&gt;AF$88-1,$AH92,$AH92+1),IF(YEAR($AJ92)&lt;$T93,$AH92+1,$AH92))),$AA$3:$AD$15,3,1)</f>
        <v>441</v>
      </c>
      <c r="AH93" s="160" t="n">
        <f aca="false">IF($AJ92="",AH92,IF(YEAR($AJ92)=$T93,IF(MONTH($AJ92)&gt;U$88-1,$AH92,$AH92+1),IF(YEAR($AJ92)&lt;$T93,$AH92+1,$AH92)))</f>
        <v>10</v>
      </c>
      <c r="AI93" s="330" t="n">
        <f aca="false">VLOOKUP(AH93,T$75:W$84,3,1)</f>
        <v>42767</v>
      </c>
      <c r="AJ93" s="330" t="n">
        <f aca="false">VLOOKUP(AH93,T$75:W$84,4,2)</f>
        <v>43862</v>
      </c>
    </row>
    <row r="94" customFormat="false" ht="12" hidden="false" customHeight="false" outlineLevel="0" collapsed="false">
      <c r="B94" s="351" t="n">
        <f aca="false">1+B93</f>
        <v>2020</v>
      </c>
      <c r="C94" s="160" t="n">
        <f aca="false">VLOOKUP(IF($R93="",$N93,IF(YEAR($R93)=$B94,IF(MONTH($R93)&gt;C$88-1,$P93,$P93+1),IF(YEAR($R93)&lt;$B94,$P93+1,$P93))),$M$20:$O$29,3,1)</f>
        <v>450</v>
      </c>
      <c r="D94" s="160" t="n">
        <f aca="false">VLOOKUP(IF($R93="",$N93,IF(YEAR($R93)=$B94,IF(MONTH($R93)&gt;D$88-1,$P93,$P93+1),IF(YEAR($R93)&lt;$B94,$P93+1,$P93))),$M$20:$O$29,3,1)</f>
        <v>450</v>
      </c>
      <c r="E94" s="160" t="n">
        <f aca="false">VLOOKUP(IF($R93="",$N93,IF(YEAR($R93)=$B94,IF(MONTH($R93)&gt;E$88-1,$P93,$P93+1),IF(YEAR($R93)&lt;$B94,$P93+1,$P93))),$M$20:$O$29,3,1)</f>
        <v>450</v>
      </c>
      <c r="F94" s="160" t="n">
        <f aca="false">VLOOKUP(IF($R93="",$N93,IF(YEAR($R93)=$B94,IF(MONTH($R93)&gt;F$88-1,$P93,$P93+1),IF(YEAR($R93)&lt;$B94,$P93+1,$P93))),$M$20:$O$29,3,1)</f>
        <v>450</v>
      </c>
      <c r="G94" s="160" t="n">
        <f aca="false">VLOOKUP(IF($R93="",$N93,IF(YEAR($R93)=$B94,IF(MONTH($R93)&gt;G$88-1,$P93,$P93+1),IF(YEAR($R93)&lt;$B94,$P93+1,$P93))),$M$20:$O$29,3,1)</f>
        <v>450</v>
      </c>
      <c r="H94" s="160" t="n">
        <f aca="false">VLOOKUP(IF($R93="",$N93,IF(YEAR($R93)=$B94,IF(MONTH($R93)&gt;H$88-1,$P93,$P93+1),IF(YEAR($R93)&lt;$B94,$P93+1,$P93))),$M$20:$O$29,3,1)</f>
        <v>450</v>
      </c>
      <c r="I94" s="160" t="n">
        <f aca="false">VLOOKUP(IF($R93="",$N93,IF(YEAR($R93)=$B94,IF(MONTH($R93)&gt;I$88-1,$P93,$P93+1),IF(YEAR($R93)&lt;$B94,$P93+1,$P93))),$M$20:$O$29,3,1)</f>
        <v>450</v>
      </c>
      <c r="J94" s="160" t="n">
        <f aca="false">VLOOKUP(IF($R93="",$N93,IF(YEAR($R93)=$B94,IF(MONTH($R93)&gt;J$88-1,$P93,$P93+1),IF(YEAR($R93)&lt;$B94,$P93+1,$P93))),$M$20:$O$29,3,1)</f>
        <v>450</v>
      </c>
      <c r="K94" s="160" t="n">
        <f aca="false">VLOOKUP(IF($R93="",$N93,IF(YEAR($R93)=$B94,IF(MONTH($R93)&gt;K$88-1,$P93,$P93+1),IF(YEAR($R93)&lt;$B94,$P93+1,$P93))),$M$20:$O$29,3,1)</f>
        <v>473</v>
      </c>
      <c r="L94" s="160" t="n">
        <f aca="false">VLOOKUP(IF($R93="",$N93,IF(YEAR($R93)=$B94,IF(MONTH($R93)&gt;L$88-1,$P93,$P93+1),IF(YEAR($R93)&lt;$B94,$P93+1,$P93))),$M$20:$O$29,3,1)</f>
        <v>473</v>
      </c>
      <c r="M94" s="160" t="n">
        <f aca="false">VLOOKUP(IF($R93="",$N93,IF(YEAR($R93)=$B94,IF(MONTH($R93)&gt;M$88-1,$P93,$P93+1),IF(YEAR($R93)&lt;$B94,$P93+1,$P93))),$M$20:$O$29,3,1)</f>
        <v>473</v>
      </c>
      <c r="N94" s="163" t="n">
        <f aca="false">VLOOKUP(IF($R93="",$N93,IF(YEAR($R93)=$B94,IF(MONTH($R93)&gt;N$88-1,$P93,$P93+1),IF(YEAR($R93)&lt;$B94,$P93+1,$P93))),$M$20:$O$29,3,1)</f>
        <v>473</v>
      </c>
      <c r="P94" s="160" t="n">
        <f aca="false">IF($R93="",P93,IF(YEAR($R93)=$B94,IF(MONTH($R93)&gt;E$88-1,$P93,$P93+1),IF(YEAR($R93)&lt;$B94,$P93+1,$P93)))</f>
        <v>9</v>
      </c>
      <c r="Q94" s="330" t="n">
        <f aca="false">VLOOKUP(P94,B$75:E$82,3,1)</f>
        <v>42961</v>
      </c>
      <c r="R94" s="330" t="n">
        <f aca="false">VLOOKUP(P94,B$75:E$82,4,2)</f>
        <v>44056</v>
      </c>
      <c r="T94" s="351" t="n">
        <f aca="false">1+T93</f>
        <v>2020</v>
      </c>
      <c r="U94" s="160" t="n">
        <f aca="false">VLOOKUP(IF($AJ93="",$AF93,IF(YEAR($AJ93)=$T94,IF(MONTH($AJ93)&gt;U$88-1,$AH93,$AH93+1),IF(YEAR($AJ93)&lt;$T94,$AH93+1,$AH93))),$AA$3:$AD$15,3,1)</f>
        <v>441</v>
      </c>
      <c r="V94" s="160" t="n">
        <f aca="false">VLOOKUP(IF($AJ93="",$AF93,IF(YEAR($AJ93)=$T94,IF(MONTH($AJ93)&gt;V$88-1,$AH93,$AH93+1),IF(YEAR($AJ93)&lt;$T94,$AH93+1,$AH93))),$AA$3:$AD$15,3,1)</f>
        <v>441</v>
      </c>
      <c r="W94" s="160" t="n">
        <f aca="false">VLOOKUP(IF($AJ93="",$AF93,IF(YEAR($AJ93)=$T94,IF(MONTH($AJ93)&gt;W$88-1,$AH93,$AH93+1),IF(YEAR($AJ93)&lt;$T94,$AH93+1,$AH93))),$AA$3:$AD$15,3,1)</f>
        <v>457</v>
      </c>
      <c r="X94" s="160" t="n">
        <f aca="false">VLOOKUP(IF($AJ93="",$AF93,IF(YEAR($AJ93)=$T94,IF(MONTH($AJ93)&gt;X$88-1,$AH93,$AH93+1),IF(YEAR($AJ93)&lt;$T94,$AH93+1,$AH93))),$AA$3:$AD$15,3,1)</f>
        <v>457</v>
      </c>
      <c r="Y94" s="160" t="n">
        <f aca="false">VLOOKUP(IF($AJ93="",$AF93,IF(YEAR($AJ93)=$T94,IF(MONTH($AJ93)&gt;Y$88-1,$AH93,$AH93+1),IF(YEAR($AJ93)&lt;$T94,$AH93+1,$AH93))),$AA$3:$AD$15,3,1)</f>
        <v>457</v>
      </c>
      <c r="Z94" s="160" t="n">
        <f aca="false">VLOOKUP(IF($AJ93="",$AF93,IF(YEAR($AJ93)=$T94,IF(MONTH($AJ93)&gt;Z$88-1,$AH93,$AH93+1),IF(YEAR($AJ93)&lt;$T94,$AH93+1,$AH93))),$AA$3:$AD$15,3,1)</f>
        <v>457</v>
      </c>
      <c r="AA94" s="160" t="n">
        <f aca="false">VLOOKUP(IF($AJ93="",$AF93,IF(YEAR($AJ93)=$T94,IF(MONTH($AJ93)&gt;AA$88-1,$AH93,$AH93+1),IF(YEAR($AJ93)&lt;$T94,$AH93+1,$AH93))),$AA$3:$AD$15,3,1)</f>
        <v>457</v>
      </c>
      <c r="AB94" s="160" t="n">
        <f aca="false">VLOOKUP(IF($AJ93="",$AF93,IF(YEAR($AJ93)=$T94,IF(MONTH($AJ93)&gt;AB$88-1,$AH93,$AH93+1),IF(YEAR($AJ93)&lt;$T94,$AH93+1,$AH93))),$AA$3:$AD$15,3,1)</f>
        <v>457</v>
      </c>
      <c r="AC94" s="160" t="n">
        <f aca="false">VLOOKUP(IF($AJ93="",$AF93,IF(YEAR($AJ93)=$T94,IF(MONTH($AJ93)&gt;AC$88-1,$AH93,$AH93+1),IF(YEAR($AJ93)&lt;$T94,$AH93+1,$AH93))),$AA$3:$AD$15,3,1)</f>
        <v>457</v>
      </c>
      <c r="AD94" s="160" t="n">
        <f aca="false">VLOOKUP(IF($AJ93="",$AF93,IF(YEAR($AJ93)=$T94,IF(MONTH($AJ93)&gt;AD$88-1,$AH93,$AH93+1),IF(YEAR($AJ93)&lt;$T94,$AH93+1,$AH93))),$AA$3:$AD$15,3,1)</f>
        <v>457</v>
      </c>
      <c r="AE94" s="160" t="n">
        <f aca="false">VLOOKUP(IF($AJ93="",$AF93,IF(YEAR($AJ93)=$T94,IF(MONTH($AJ93)&gt;AE$88-1,$AH93,$AH93+1),IF(YEAR($AJ93)&lt;$T94,$AH93+1,$AH93))),$AA$3:$AD$15,3,1)</f>
        <v>457</v>
      </c>
      <c r="AF94" s="163" t="n">
        <f aca="false">VLOOKUP(IF($AJ93="",$AF93,IF(YEAR($AJ93)=$T94,IF(MONTH($AJ93)&gt;AF$88-1,$AH93,$AH93+1),IF(YEAR($AJ93)&lt;$T94,$AH93+1,$AH93))),$AA$3:$AD$15,3,1)</f>
        <v>457</v>
      </c>
      <c r="AH94" s="160" t="n">
        <f aca="false">IF($AJ93="",AH93,IF(YEAR($AJ93)=$T94,IF(MONTH($AJ93)&gt;U$88-1,$AH93,$AH93+1),IF(YEAR($AJ93)&lt;$T94,$AH93+1,$AH93)))</f>
        <v>10</v>
      </c>
      <c r="AI94" s="330" t="n">
        <f aca="false">VLOOKUP(AH94,T$75:W$84,3,1)</f>
        <v>42767</v>
      </c>
      <c r="AJ94" s="330" t="n">
        <f aca="false">VLOOKUP(AH94,T$75:W$84,4,2)</f>
        <v>43862</v>
      </c>
    </row>
    <row r="95" customFormat="false" ht="12" hidden="false" customHeight="false" outlineLevel="0" collapsed="false">
      <c r="B95" s="351" t="n">
        <f aca="false">1+B94</f>
        <v>2021</v>
      </c>
      <c r="C95" s="160" t="n">
        <f aca="false">VLOOKUP(IF($R94="",$N94,IF(YEAR($R94)=$B95,IF(MONTH($R94)&gt;C$88-1,$P94,$P94+1),IF(YEAR($R94)&lt;$B95,$P94+1,$P94))),$M$20:$O$29,3,1)</f>
        <v>473</v>
      </c>
      <c r="D95" s="160" t="n">
        <f aca="false">VLOOKUP(IF($R94="",$N94,IF(YEAR($R94)=$B95,IF(MONTH($R94)&gt;D$88-1,$P94,$P94+1),IF(YEAR($R94)&lt;$B95,$P94+1,$P94))),$M$20:$O$29,3,1)</f>
        <v>473</v>
      </c>
      <c r="E95" s="160" t="n">
        <f aca="false">VLOOKUP(IF($R94="",$N94,IF(YEAR($R94)=$B95,IF(MONTH($R94)&gt;E$88-1,$P94,$P94+1),IF(YEAR($R94)&lt;$B95,$P94+1,$P94))),$M$20:$O$29,3,1)</f>
        <v>473</v>
      </c>
      <c r="F95" s="160" t="n">
        <f aca="false">VLOOKUP(IF($R94="",$N94,IF(YEAR($R94)=$B95,IF(MONTH($R94)&gt;F$88-1,$P94,$P94+1),IF(YEAR($R94)&lt;$B95,$P94+1,$P94))),$M$20:$O$29,3,1)</f>
        <v>473</v>
      </c>
      <c r="G95" s="160" t="n">
        <f aca="false">VLOOKUP(IF($R94="",$N94,IF(YEAR($R94)=$B95,IF(MONTH($R94)&gt;G$88-1,$P94,$P94+1),IF(YEAR($R94)&lt;$B95,$P94+1,$P94))),$M$20:$O$29,3,1)</f>
        <v>473</v>
      </c>
      <c r="H95" s="160" t="n">
        <f aca="false">VLOOKUP(IF($R94="",$N94,IF(YEAR($R94)=$B95,IF(MONTH($R94)&gt;H$88-1,$P94,$P94+1),IF(YEAR($R94)&lt;$B95,$P94+1,$P94))),$M$20:$O$29,3,1)</f>
        <v>473</v>
      </c>
      <c r="I95" s="160" t="n">
        <f aca="false">VLOOKUP(IF($R94="",$N94,IF(YEAR($R94)=$B95,IF(MONTH($R94)&gt;I$88-1,$P94,$P94+1),IF(YEAR($R94)&lt;$B95,$P94+1,$P94))),$M$20:$O$29,3,1)</f>
        <v>473</v>
      </c>
      <c r="J95" s="160" t="n">
        <f aca="false">VLOOKUP(IF($R94="",$N94,IF(YEAR($R94)=$B95,IF(MONTH($R94)&gt;J$88-1,$P94,$P94+1),IF(YEAR($R94)&lt;$B95,$P94+1,$P94))),$M$20:$O$29,3,1)</f>
        <v>473</v>
      </c>
      <c r="K95" s="160" t="n">
        <f aca="false">VLOOKUP(IF($R94="",$N94,IF(YEAR($R94)=$B95,IF(MONTH($R94)&gt;K$88-1,$P94,$P94+1),IF(YEAR($R94)&lt;$B95,$P94+1,$P94))),$M$20:$O$29,3,1)</f>
        <v>473</v>
      </c>
      <c r="L95" s="160" t="n">
        <f aca="false">VLOOKUP(IF($R94="",$N94,IF(YEAR($R94)=$B95,IF(MONTH($R94)&gt;L$88-1,$P94,$P94+1),IF(YEAR($R94)&lt;$B95,$P94+1,$P94))),$M$20:$O$29,3,1)</f>
        <v>473</v>
      </c>
      <c r="M95" s="160" t="n">
        <f aca="false">VLOOKUP(IF($R94="",$N94,IF(YEAR($R94)=$B95,IF(MONTH($R94)&gt;M$88-1,$P94,$P94+1),IF(YEAR($R94)&lt;$B95,$P94+1,$P94))),$M$20:$O$29,3,1)</f>
        <v>473</v>
      </c>
      <c r="N95" s="163" t="n">
        <f aca="false">VLOOKUP(IF($R94="",$N94,IF(YEAR($R94)=$B95,IF(MONTH($R94)&gt;N$88-1,$P94,$P94+1),IF(YEAR($R94)&lt;$B95,$P94+1,$P94))),$M$20:$O$29,3,1)</f>
        <v>473</v>
      </c>
      <c r="P95" s="160" t="n">
        <f aca="false">IF($R94="",P94,IF(YEAR($R94)=$B95,IF(MONTH($R94)&gt;E$88-1,$P94,$P94+1),IF(YEAR($R94)&lt;$B95,$P94+1,$P94)))</f>
        <v>10</v>
      </c>
      <c r="Q95" s="330" t="n">
        <f aca="false">VLOOKUP(P95,B$75:E$82,3,1)</f>
        <v>44057</v>
      </c>
      <c r="R95" s="330" t="str">
        <f aca="false">VLOOKUP(P95,B$75:E$82,4,2)</f>
        <v/>
      </c>
      <c r="T95" s="351" t="n">
        <f aca="false">1+T94</f>
        <v>2021</v>
      </c>
      <c r="U95" s="160" t="n">
        <f aca="false">VLOOKUP(IF($AJ94="",$AF94,IF(YEAR($AJ94)=$T95,IF(MONTH($AJ94)&gt;U$88-1,$AH94,$AH94+1),IF(YEAR($AJ94)&lt;$T95,$AH94+1,$AH94))),$AA$3:$AD$15,3,1)</f>
        <v>457</v>
      </c>
      <c r="V95" s="160" t="n">
        <f aca="false">VLOOKUP(IF($AJ94="",$AF94,IF(YEAR($AJ94)=$T95,IF(MONTH($AJ94)&gt;V$88-1,$AH94,$AH94+1),IF(YEAR($AJ94)&lt;$T95,$AH94+1,$AH94))),$AA$3:$AD$15,3,1)</f>
        <v>457</v>
      </c>
      <c r="W95" s="160" t="n">
        <f aca="false">VLOOKUP(IF($AJ94="",$AF94,IF(YEAR($AJ94)=$T95,IF(MONTH($AJ94)&gt;W$88-1,$AH94,$AH94+1),IF(YEAR($AJ94)&lt;$T95,$AH94+1,$AH94))),$AA$3:$AD$15,3,1)</f>
        <v>457</v>
      </c>
      <c r="X95" s="160" t="n">
        <f aca="false">VLOOKUP(IF($AJ94="",$AF94,IF(YEAR($AJ94)=$T95,IF(MONTH($AJ94)&gt;X$88-1,$AH94,$AH94+1),IF(YEAR($AJ94)&lt;$T95,$AH94+1,$AH94))),$AA$3:$AD$15,3,1)</f>
        <v>457</v>
      </c>
      <c r="Y95" s="160" t="n">
        <f aca="false">VLOOKUP(IF($AJ94="",$AF94,IF(YEAR($AJ94)=$T95,IF(MONTH($AJ94)&gt;Y$88-1,$AH94,$AH94+1),IF(YEAR($AJ94)&lt;$T95,$AH94+1,$AH94))),$AA$3:$AD$15,3,1)</f>
        <v>457</v>
      </c>
      <c r="Z95" s="160" t="n">
        <f aca="false">VLOOKUP(IF($AJ94="",$AF94,IF(YEAR($AJ94)=$T95,IF(MONTH($AJ94)&gt;Z$88-1,$AH94,$AH94+1),IF(YEAR($AJ94)&lt;$T95,$AH94+1,$AH94))),$AA$3:$AD$15,3,1)</f>
        <v>457</v>
      </c>
      <c r="AA95" s="160" t="n">
        <f aca="false">VLOOKUP(IF($AJ94="",$AF94,IF(YEAR($AJ94)=$T95,IF(MONTH($AJ94)&gt;AA$88-1,$AH94,$AH94+1),IF(YEAR($AJ94)&lt;$T95,$AH94+1,$AH94))),$AA$3:$AD$15,3,1)</f>
        <v>457</v>
      </c>
      <c r="AB95" s="160" t="n">
        <f aca="false">VLOOKUP(IF($AJ94="",$AF94,IF(YEAR($AJ94)=$T95,IF(MONTH($AJ94)&gt;AB$88-1,$AH94,$AH94+1),IF(YEAR($AJ94)&lt;$T95,$AH94+1,$AH94))),$AA$3:$AD$15,3,1)</f>
        <v>457</v>
      </c>
      <c r="AC95" s="160" t="n">
        <f aca="false">VLOOKUP(IF($AJ94="",$AF94,IF(YEAR($AJ94)=$T95,IF(MONTH($AJ94)&gt;AC$88-1,$AH94,$AH94+1),IF(YEAR($AJ94)&lt;$T95,$AH94+1,$AH94))),$AA$3:$AD$15,3,1)</f>
        <v>457</v>
      </c>
      <c r="AD95" s="160" t="n">
        <f aca="false">VLOOKUP(IF($AJ94="",$AF94,IF(YEAR($AJ94)=$T95,IF(MONTH($AJ94)&gt;AD$88-1,$AH94,$AH94+1),IF(YEAR($AJ94)&lt;$T95,$AH94+1,$AH94))),$AA$3:$AD$15,3,1)</f>
        <v>457</v>
      </c>
      <c r="AE95" s="160" t="n">
        <f aca="false">VLOOKUP(IF($AJ94="",$AF94,IF(YEAR($AJ94)=$T95,IF(MONTH($AJ94)&gt;AE$88-1,$AH94,$AH94+1),IF(YEAR($AJ94)&lt;$T95,$AH94+1,$AH94))),$AA$3:$AD$15,3,1)</f>
        <v>457</v>
      </c>
      <c r="AF95" s="163" t="n">
        <f aca="false">VLOOKUP(IF($AJ94="",$AF94,IF(YEAR($AJ94)=$T95,IF(MONTH($AJ94)&gt;AF$88-1,$AH94,$AH94+1),IF(YEAR($AJ94)&lt;$T95,$AH94+1,$AH94))),$AA$3:$AD$15,3,1)</f>
        <v>457</v>
      </c>
      <c r="AH95" s="160" t="n">
        <f aca="false">IF($AJ94="",AH94,IF(YEAR($AJ94)=$T95,IF(MONTH($AJ94)&gt;U$88-1,$AH94,$AH94+1),IF(YEAR($AJ94)&lt;$T95,$AH94+1,$AH94)))</f>
        <v>11</v>
      </c>
      <c r="AI95" s="330" t="n">
        <f aca="false">VLOOKUP(AH95,T$75:W$84,3,1)</f>
        <v>43863</v>
      </c>
      <c r="AJ95" s="330" t="n">
        <f aca="false">VLOOKUP(AH95,T$75:W$84,4,2)</f>
        <v>44958</v>
      </c>
    </row>
    <row r="96" customFormat="false" ht="12" hidden="false" customHeight="false" outlineLevel="0" collapsed="false">
      <c r="B96" s="351" t="n">
        <f aca="false">1+B95</f>
        <v>2022</v>
      </c>
      <c r="C96" s="160" t="n">
        <f aca="false">VLOOKUP(IF($R95="",$N95,IF(YEAR($R95)=$B96,IF(MONTH($R95)&gt;C$88-1,$P95,$P95+1),IF(YEAR($R95)&lt;$B96,$P95+1,$P95))),$M$20:$O$29,3,1)</f>
        <v>473</v>
      </c>
      <c r="D96" s="160" t="n">
        <f aca="false">VLOOKUP(IF($R95="",$N95,IF(YEAR($R95)=$B96,IF(MONTH($R95)&gt;D$88-1,$P95,$P95+1),IF(YEAR($R95)&lt;$B96,$P95+1,$P95))),$M$20:$O$29,3,1)</f>
        <v>473</v>
      </c>
      <c r="E96" s="160" t="n">
        <f aca="false">VLOOKUP(IF($R95="",$N95,IF(YEAR($R95)=$B96,IF(MONTH($R95)&gt;E$88-1,$P95,$P95+1),IF(YEAR($R95)&lt;$B96,$P95+1,$P95))),$M$20:$O$29,3,1)</f>
        <v>473</v>
      </c>
      <c r="F96" s="160" t="n">
        <f aca="false">VLOOKUP(IF($R95="",$N95,IF(YEAR($R95)=$B96,IF(MONTH($R95)&gt;F$88-1,$P95,$P95+1),IF(YEAR($R95)&lt;$B96,$P95+1,$P95))),$M$20:$O$29,3,1)</f>
        <v>473</v>
      </c>
      <c r="G96" s="160" t="n">
        <f aca="false">VLOOKUP(IF($R95="",$N95,IF(YEAR($R95)=$B96,IF(MONTH($R95)&gt;G$88-1,$P95,$P95+1),IF(YEAR($R95)&lt;$B96,$P95+1,$P95))),$M$20:$O$29,3,1)</f>
        <v>473</v>
      </c>
      <c r="H96" s="160" t="n">
        <f aca="false">VLOOKUP(IF($R95="",$N95,IF(YEAR($R95)=$B96,IF(MONTH($R95)&gt;H$88-1,$P95,$P95+1),IF(YEAR($R95)&lt;$B96,$P95+1,$P95))),$M$20:$O$29,3,1)</f>
        <v>473</v>
      </c>
      <c r="I96" s="160" t="n">
        <f aca="false">VLOOKUP(IF($R95="",$N95,IF(YEAR($R95)=$B96,IF(MONTH($R95)&gt;I$88-1,$P95,$P95+1),IF(YEAR($R95)&lt;$B96,$P95+1,$P95))),$M$20:$O$29,3,1)</f>
        <v>473</v>
      </c>
      <c r="J96" s="160" t="n">
        <f aca="false">VLOOKUP(IF($R95="",$N95,IF(YEAR($R95)=$B96,IF(MONTH($R95)&gt;J$88-1,$P95,$P95+1),IF(YEAR($R95)&lt;$B96,$P95+1,$P95))),$M$20:$O$29,3,1)</f>
        <v>473</v>
      </c>
      <c r="K96" s="160" t="n">
        <f aca="false">VLOOKUP(IF($R95="",$N95,IF(YEAR($R95)=$B96,IF(MONTH($R95)&gt;K$88-1,$P95,$P95+1),IF(YEAR($R95)&lt;$B96,$P95+1,$P95))),$M$20:$O$29,3,1)</f>
        <v>473</v>
      </c>
      <c r="L96" s="160" t="n">
        <f aca="false">VLOOKUP(IF($R95="",$N95,IF(YEAR($R95)=$B96,IF(MONTH($R95)&gt;L$88-1,$P95,$P95+1),IF(YEAR($R95)&lt;$B96,$P95+1,$P95))),$M$20:$O$29,3,1)</f>
        <v>473</v>
      </c>
      <c r="M96" s="160" t="n">
        <f aca="false">VLOOKUP(IF($R95="",$N95,IF(YEAR($R95)=$B96,IF(MONTH($R95)&gt;M$88-1,$P95,$P95+1),IF(YEAR($R95)&lt;$B96,$P95+1,$P95))),$M$20:$O$29,3,1)</f>
        <v>473</v>
      </c>
      <c r="N96" s="163" t="n">
        <f aca="false">VLOOKUP(IF($R95="",$N95,IF(YEAR($R95)=$B96,IF(MONTH($R95)&gt;N$88-1,$P95,$P95+1),IF(YEAR($R95)&lt;$B96,$P95+1,$P95))),$M$20:$O$29,3,1)</f>
        <v>473</v>
      </c>
      <c r="P96" s="160" t="n">
        <f aca="false">IF($R95="",P95,IF(YEAR($R95)=$B96,IF(MONTH($R95)&gt;E$88-1,$P95,$P95+1),IF(YEAR($R95)&lt;$B96,$P95+1,$P95)))</f>
        <v>10</v>
      </c>
      <c r="Q96" s="330" t="n">
        <f aca="false">VLOOKUP(P96,B$75:E$82,3,1)</f>
        <v>44057</v>
      </c>
      <c r="R96" s="330" t="str">
        <f aca="false">VLOOKUP(P96,B$75:E$82,4,2)</f>
        <v/>
      </c>
      <c r="T96" s="351" t="n">
        <f aca="false">1+T95</f>
        <v>2022</v>
      </c>
      <c r="U96" s="160" t="n">
        <f aca="false">VLOOKUP(IF($AJ95="",$AF95,IF(YEAR($AJ95)=$T96,IF(MONTH($AJ95)&gt;U$88-1,$AH95,$AH95+1),IF(YEAR($AJ95)&lt;$T96,$AH95+1,$AH95))),$AA$3:$AD$15,3,1)</f>
        <v>457</v>
      </c>
      <c r="V96" s="160" t="n">
        <f aca="false">VLOOKUP(IF($AJ95="",$AF95,IF(YEAR($AJ95)=$T96,IF(MONTH($AJ95)&gt;V$88-1,$AH95,$AH95+1),IF(YEAR($AJ95)&lt;$T96,$AH95+1,$AH95))),$AA$3:$AD$15,3,1)</f>
        <v>457</v>
      </c>
      <c r="W96" s="160" t="n">
        <f aca="false">VLOOKUP(IF($AJ95="",$AF95,IF(YEAR($AJ95)=$T96,IF(MONTH($AJ95)&gt;W$88-1,$AH95,$AH95+1),IF(YEAR($AJ95)&lt;$T96,$AH95+1,$AH95))),$AA$3:$AD$15,3,1)</f>
        <v>457</v>
      </c>
      <c r="X96" s="160" t="n">
        <f aca="false">VLOOKUP(IF($AJ95="",$AF95,IF(YEAR($AJ95)=$T96,IF(MONTH($AJ95)&gt;X$88-1,$AH95,$AH95+1),IF(YEAR($AJ95)&lt;$T96,$AH95+1,$AH95))),$AA$3:$AD$15,3,1)</f>
        <v>457</v>
      </c>
      <c r="Y96" s="160" t="n">
        <f aca="false">VLOOKUP(IF($AJ95="",$AF95,IF(YEAR($AJ95)=$T96,IF(MONTH($AJ95)&gt;Y$88-1,$AH95,$AH95+1),IF(YEAR($AJ95)&lt;$T96,$AH95+1,$AH95))),$AA$3:$AD$15,3,1)</f>
        <v>457</v>
      </c>
      <c r="Z96" s="160" t="n">
        <f aca="false">VLOOKUP(IF($AJ95="",$AF95,IF(YEAR($AJ95)=$T96,IF(MONTH($AJ95)&gt;Z$88-1,$AH95,$AH95+1),IF(YEAR($AJ95)&lt;$T96,$AH95+1,$AH95))),$AA$3:$AD$15,3,1)</f>
        <v>457</v>
      </c>
      <c r="AA96" s="160" t="n">
        <f aca="false">VLOOKUP(IF($AJ95="",$AF95,IF(YEAR($AJ95)=$T96,IF(MONTH($AJ95)&gt;AA$88-1,$AH95,$AH95+1),IF(YEAR($AJ95)&lt;$T96,$AH95+1,$AH95))),$AA$3:$AD$15,3,1)</f>
        <v>457</v>
      </c>
      <c r="AB96" s="160" t="n">
        <f aca="false">VLOOKUP(IF($AJ95="",$AF95,IF(YEAR($AJ95)=$T96,IF(MONTH($AJ95)&gt;AB$88-1,$AH95,$AH95+1),IF(YEAR($AJ95)&lt;$T96,$AH95+1,$AH95))),$AA$3:$AD$15,3,1)</f>
        <v>457</v>
      </c>
      <c r="AC96" s="160" t="n">
        <f aca="false">VLOOKUP(IF($AJ95="",$AF95,IF(YEAR($AJ95)=$T96,IF(MONTH($AJ95)&gt;AC$88-1,$AH95,$AH95+1),IF(YEAR($AJ95)&lt;$T96,$AH95+1,$AH95))),$AA$3:$AD$15,3,1)</f>
        <v>457</v>
      </c>
      <c r="AD96" s="160" t="n">
        <f aca="false">VLOOKUP(IF($AJ95="",$AF95,IF(YEAR($AJ95)=$T96,IF(MONTH($AJ95)&gt;AD$88-1,$AH95,$AH95+1),IF(YEAR($AJ95)&lt;$T96,$AH95+1,$AH95))),$AA$3:$AD$15,3,1)</f>
        <v>457</v>
      </c>
      <c r="AE96" s="160" t="n">
        <f aca="false">VLOOKUP(IF($AJ95="",$AF95,IF(YEAR($AJ95)=$T96,IF(MONTH($AJ95)&gt;AE$88-1,$AH95,$AH95+1),IF(YEAR($AJ95)&lt;$T96,$AH95+1,$AH95))),$AA$3:$AD$15,3,1)</f>
        <v>457</v>
      </c>
      <c r="AF96" s="163" t="n">
        <f aca="false">VLOOKUP(IF($AJ95="",$AF95,IF(YEAR($AJ95)=$T96,IF(MONTH($AJ95)&gt;AF$88-1,$AH95,$AH95+1),IF(YEAR($AJ95)&lt;$T96,$AH95+1,$AH95))),$AA$3:$AD$15,3,1)</f>
        <v>457</v>
      </c>
      <c r="AH96" s="160" t="n">
        <f aca="false">IF($AJ95="",AH95,IF(YEAR($AJ95)=$T96,IF(MONTH($AJ95)&gt;U$88-1,$AH95,$AH95+1),IF(YEAR($AJ95)&lt;$T96,$AH95+1,$AH95)))</f>
        <v>11</v>
      </c>
      <c r="AI96" s="330" t="n">
        <f aca="false">VLOOKUP(AH96,T$75:W$84,3,1)</f>
        <v>43863</v>
      </c>
      <c r="AJ96" s="330" t="n">
        <f aca="false">VLOOKUP(AH96,T$75:W$84,4,2)</f>
        <v>44958</v>
      </c>
    </row>
    <row r="97" customFormat="false" ht="12" hidden="false" customHeight="false" outlineLevel="0" collapsed="false">
      <c r="B97" s="351" t="n">
        <f aca="false">1+B96</f>
        <v>2023</v>
      </c>
      <c r="C97" s="160" t="n">
        <f aca="false">VLOOKUP(IF($R96="",$N96,IF(YEAR($R96)=$B97,IF(MONTH($R96)&gt;C$88-1,$P96,$P96+1),IF(YEAR($R96)&lt;$B97,$P96+1,$P96))),$M$20:$O$29,3,1)</f>
        <v>473</v>
      </c>
      <c r="D97" s="160" t="n">
        <f aca="false">VLOOKUP(IF($R96="",$N96,IF(YEAR($R96)=$B97,IF(MONTH($R96)&gt;D$88-1,$P96,$P96+1),IF(YEAR($R96)&lt;$B97,$P96+1,$P96))),$M$20:$O$29,3,1)</f>
        <v>473</v>
      </c>
      <c r="E97" s="160" t="n">
        <f aca="false">VLOOKUP(IF($R96="",$N96,IF(YEAR($R96)=$B97,IF(MONTH($R96)&gt;E$88-1,$P96,$P96+1),IF(YEAR($R96)&lt;$B97,$P96+1,$P96))),$M$20:$O$29,3,1)</f>
        <v>473</v>
      </c>
      <c r="F97" s="160" t="n">
        <f aca="false">VLOOKUP(IF($R96="",$N96,IF(YEAR($R96)=$B97,IF(MONTH($R96)&gt;F$88-1,$P96,$P96+1),IF(YEAR($R96)&lt;$B97,$P96+1,$P96))),$M$20:$O$29,3,1)</f>
        <v>473</v>
      </c>
      <c r="G97" s="160" t="n">
        <f aca="false">VLOOKUP(IF($R96="",$N96,IF(YEAR($R96)=$B97,IF(MONTH($R96)&gt;G$88-1,$P96,$P96+1),IF(YEAR($R96)&lt;$B97,$P96+1,$P96))),$M$20:$O$29,3,1)</f>
        <v>473</v>
      </c>
      <c r="H97" s="160" t="n">
        <f aca="false">VLOOKUP(IF($R96="",$N96,IF(YEAR($R96)=$B97,IF(MONTH($R96)&gt;H$88-1,$P96,$P96+1),IF(YEAR($R96)&lt;$B97,$P96+1,$P96))),$M$20:$O$29,3,1)</f>
        <v>473</v>
      </c>
      <c r="I97" s="160" t="n">
        <f aca="false">VLOOKUP(IF($R96="",$N96,IF(YEAR($R96)=$B97,IF(MONTH($R96)&gt;I$88-1,$P96,$P96+1),IF(YEAR($R96)&lt;$B97,$P96+1,$P96))),$M$20:$O$29,3,1)</f>
        <v>473</v>
      </c>
      <c r="J97" s="160" t="n">
        <f aca="false">VLOOKUP(IF($R96="",$N96,IF(YEAR($R96)=$B97,IF(MONTH($R96)&gt;J$88-1,$P96,$P96+1),IF(YEAR($R96)&lt;$B97,$P96+1,$P96))),$M$20:$O$29,3,1)</f>
        <v>473</v>
      </c>
      <c r="K97" s="160" t="n">
        <f aca="false">VLOOKUP(IF($R96="",$N96,IF(YEAR($R96)=$B97,IF(MONTH($R96)&gt;K$88-1,$P96,$P96+1),IF(YEAR($R96)&lt;$B97,$P96+1,$P96))),$M$20:$O$29,3,1)</f>
        <v>473</v>
      </c>
      <c r="L97" s="160" t="n">
        <f aca="false">VLOOKUP(IF($R96="",$N96,IF(YEAR($R96)=$B97,IF(MONTH($R96)&gt;L$88-1,$P96,$P96+1),IF(YEAR($R96)&lt;$B97,$P96+1,$P96))),$M$20:$O$29,3,1)</f>
        <v>473</v>
      </c>
      <c r="M97" s="160" t="n">
        <f aca="false">VLOOKUP(IF($R96="",$N96,IF(YEAR($R96)=$B97,IF(MONTH($R96)&gt;M$88-1,$P96,$P96+1),IF(YEAR($R96)&lt;$B97,$P96+1,$P96))),$M$20:$O$29,3,1)</f>
        <v>473</v>
      </c>
      <c r="N97" s="163" t="n">
        <f aca="false">VLOOKUP(IF($R96="",$N96,IF(YEAR($R96)=$B97,IF(MONTH($R96)&gt;N$88-1,$P96,$P96+1),IF(YEAR($R96)&lt;$B97,$P96+1,$P96))),$M$20:$O$29,3,1)</f>
        <v>473</v>
      </c>
      <c r="P97" s="160" t="n">
        <f aca="false">IF($R96="",P96,IF(YEAR($R96)=$B97,IF(MONTH($R96)&gt;E$88-1,$P96,$P96+1),IF(YEAR($R96)&lt;$B97,$P96+1,$P96)))</f>
        <v>10</v>
      </c>
      <c r="Q97" s="330" t="n">
        <f aca="false">VLOOKUP(P97,B$75:E$82,3,1)</f>
        <v>44057</v>
      </c>
      <c r="R97" s="330" t="str">
        <f aca="false">VLOOKUP(P97,B$75:E$82,4,2)</f>
        <v/>
      </c>
      <c r="T97" s="351" t="n">
        <f aca="false">1+T96</f>
        <v>2023</v>
      </c>
      <c r="U97" s="160" t="n">
        <f aca="false">VLOOKUP(IF($AJ96="",$AF96,IF(YEAR($AJ96)=$T97,IF(MONTH($AJ96)&gt;U$88-1,$AH96,$AH96+1),IF(YEAR($AJ96)&lt;$T97,$AH96+1,$AH96))),$AA$3:$AD$15,3,1)</f>
        <v>457</v>
      </c>
      <c r="V97" s="160" t="n">
        <f aca="false">VLOOKUP(IF($AJ96="",$AF96,IF(YEAR($AJ96)=$T97,IF(MONTH($AJ96)&gt;V$88-1,$AH96,$AH96+1),IF(YEAR($AJ96)&lt;$T97,$AH96+1,$AH96))),$AA$3:$AD$15,3,1)</f>
        <v>457</v>
      </c>
      <c r="W97" s="160" t="n">
        <f aca="false">VLOOKUP(IF($AJ96="",$AF96,IF(YEAR($AJ96)=$T97,IF(MONTH($AJ96)&gt;W$88-1,$AH96,$AH96+1),IF(YEAR($AJ96)&lt;$T97,$AH96+1,$AH96))),$AA$3:$AD$15,3,1)</f>
        <v>477</v>
      </c>
      <c r="X97" s="160" t="n">
        <f aca="false">VLOOKUP(IF($AJ96="",$AF96,IF(YEAR($AJ96)=$T97,IF(MONTH($AJ96)&gt;X$88-1,$AH96,$AH96+1),IF(YEAR($AJ96)&lt;$T97,$AH96+1,$AH96))),$AA$3:$AD$15,3,1)</f>
        <v>477</v>
      </c>
      <c r="Y97" s="160" t="n">
        <f aca="false">VLOOKUP(IF($AJ96="",$AF96,IF(YEAR($AJ96)=$T97,IF(MONTH($AJ96)&gt;Y$88-1,$AH96,$AH96+1),IF(YEAR($AJ96)&lt;$T97,$AH96+1,$AH96))),$AA$3:$AD$15,3,1)</f>
        <v>477</v>
      </c>
      <c r="Z97" s="160" t="n">
        <f aca="false">VLOOKUP(IF($AJ96="",$AF96,IF(YEAR($AJ96)=$T97,IF(MONTH($AJ96)&gt;Z$88-1,$AH96,$AH96+1),IF(YEAR($AJ96)&lt;$T97,$AH96+1,$AH96))),$AA$3:$AD$15,3,1)</f>
        <v>477</v>
      </c>
      <c r="AA97" s="160" t="n">
        <f aca="false">VLOOKUP(IF($AJ96="",$AF96,IF(YEAR($AJ96)=$T97,IF(MONTH($AJ96)&gt;AA$88-1,$AH96,$AH96+1),IF(YEAR($AJ96)&lt;$T97,$AH96+1,$AH96))),$AA$3:$AD$15,3,1)</f>
        <v>477</v>
      </c>
      <c r="AB97" s="160" t="n">
        <f aca="false">VLOOKUP(IF($AJ96="",$AF96,IF(YEAR($AJ96)=$T97,IF(MONTH($AJ96)&gt;AB$88-1,$AH96,$AH96+1),IF(YEAR($AJ96)&lt;$T97,$AH96+1,$AH96))),$AA$3:$AD$15,3,1)</f>
        <v>477</v>
      </c>
      <c r="AC97" s="160" t="n">
        <f aca="false">VLOOKUP(IF($AJ96="",$AF96,IF(YEAR($AJ96)=$T97,IF(MONTH($AJ96)&gt;AC$88-1,$AH96,$AH96+1),IF(YEAR($AJ96)&lt;$T97,$AH96+1,$AH96))),$AA$3:$AD$15,3,1)</f>
        <v>477</v>
      </c>
      <c r="AD97" s="160" t="n">
        <f aca="false">VLOOKUP(IF($AJ96="",$AF96,IF(YEAR($AJ96)=$T97,IF(MONTH($AJ96)&gt;AD$88-1,$AH96,$AH96+1),IF(YEAR($AJ96)&lt;$T97,$AH96+1,$AH96))),$AA$3:$AD$15,3,1)</f>
        <v>477</v>
      </c>
      <c r="AE97" s="160" t="n">
        <f aca="false">VLOOKUP(IF($AJ96="",$AF96,IF(YEAR($AJ96)=$T97,IF(MONTH($AJ96)&gt;AE$88-1,$AH96,$AH96+1),IF(YEAR($AJ96)&lt;$T97,$AH96+1,$AH96))),$AA$3:$AD$15,3,1)</f>
        <v>477</v>
      </c>
      <c r="AF97" s="163" t="n">
        <f aca="false">VLOOKUP(IF($AJ96="",$AF96,IF(YEAR($AJ96)=$T97,IF(MONTH($AJ96)&gt;AF$88-1,$AH96,$AH96+1),IF(YEAR($AJ96)&lt;$T97,$AH96+1,$AH96))),$AA$3:$AD$15,3,1)</f>
        <v>477</v>
      </c>
      <c r="AH97" s="160" t="n">
        <f aca="false">IF($AJ96="",AH96,IF(YEAR($AJ96)=$T97,IF(MONTH($AJ96)&gt;U$88-1,$AH96,$AH96+1),IF(YEAR($AJ96)&lt;$T97,$AH96+1,$AH96)))</f>
        <v>11</v>
      </c>
      <c r="AI97" s="330" t="n">
        <f aca="false">VLOOKUP(AH97,T$75:W$84,3,1)</f>
        <v>43863</v>
      </c>
      <c r="AJ97" s="330" t="n">
        <f aca="false">VLOOKUP(AH97,T$75:W$84,4,2)</f>
        <v>44958</v>
      </c>
    </row>
    <row r="98" customFormat="false" ht="12" hidden="false" customHeight="false" outlineLevel="0" collapsed="false">
      <c r="B98" s="351" t="n">
        <f aca="false">1+B97</f>
        <v>2024</v>
      </c>
      <c r="C98" s="160" t="n">
        <f aca="false">VLOOKUP(IF($R97="",$N97,IF(YEAR($R97)=$B98,IF(MONTH($R97)&gt;C$88-1,$P97,$P97+1),IF(YEAR($R97)&lt;$B98,$P97+1,$P97))),$M$20:$O$29,3,1)</f>
        <v>473</v>
      </c>
      <c r="D98" s="160" t="n">
        <f aca="false">VLOOKUP(IF($R97="",$N97,IF(YEAR($R97)=$B98,IF(MONTH($R97)&gt;D$88-1,$P97,$P97+1),IF(YEAR($R97)&lt;$B98,$P97+1,$P97))),$M$20:$O$29,3,1)</f>
        <v>473</v>
      </c>
      <c r="E98" s="160" t="n">
        <f aca="false">VLOOKUP(IF($R97="",$N97,IF(YEAR($R97)=$B98,IF(MONTH($R97)&gt;E$88-1,$P97,$P97+1),IF(YEAR($R97)&lt;$B98,$P97+1,$P97))),$M$20:$O$29,3,1)</f>
        <v>473</v>
      </c>
      <c r="F98" s="160" t="n">
        <f aca="false">VLOOKUP(IF($R97="",$N97,IF(YEAR($R97)=$B98,IF(MONTH($R97)&gt;F$88-1,$P97,$P97+1),IF(YEAR($R97)&lt;$B98,$P97+1,$P97))),$M$20:$O$29,3,1)</f>
        <v>473</v>
      </c>
      <c r="G98" s="160" t="n">
        <f aca="false">VLOOKUP(IF($R97="",$N97,IF(YEAR($R97)=$B98,IF(MONTH($R97)&gt;G$88-1,$P97,$P97+1),IF(YEAR($R97)&lt;$B98,$P97+1,$P97))),$M$20:$O$29,3,1)</f>
        <v>473</v>
      </c>
      <c r="H98" s="160" t="n">
        <f aca="false">VLOOKUP(IF($R97="",$N97,IF(YEAR($R97)=$B98,IF(MONTH($R97)&gt;H$88-1,$P97,$P97+1),IF(YEAR($R97)&lt;$B98,$P97+1,$P97))),$M$20:$O$29,3,1)</f>
        <v>473</v>
      </c>
      <c r="I98" s="160" t="n">
        <f aca="false">VLOOKUP(IF($R97="",$N97,IF(YEAR($R97)=$B98,IF(MONTH($R97)&gt;I$88-1,$P97,$P97+1),IF(YEAR($R97)&lt;$B98,$P97+1,$P97))),$M$20:$O$29,3,1)</f>
        <v>473</v>
      </c>
      <c r="J98" s="160" t="n">
        <f aca="false">VLOOKUP(IF($R97="",$N97,IF(YEAR($R97)=$B98,IF(MONTH($R97)&gt;J$88-1,$P97,$P97+1),IF(YEAR($R97)&lt;$B98,$P97+1,$P97))),$M$20:$O$29,3,1)</f>
        <v>473</v>
      </c>
      <c r="K98" s="160" t="n">
        <f aca="false">VLOOKUP(IF($R97="",$N97,IF(YEAR($R97)=$B98,IF(MONTH($R97)&gt;K$88-1,$P97,$P97+1),IF(YEAR($R97)&lt;$B98,$P97+1,$P97))),$M$20:$O$29,3,1)</f>
        <v>473</v>
      </c>
      <c r="L98" s="160" t="n">
        <f aca="false">VLOOKUP(IF($R97="",$N97,IF(YEAR($R97)=$B98,IF(MONTH($R97)&gt;L$88-1,$P97,$P97+1),IF(YEAR($R97)&lt;$B98,$P97+1,$P97))),$M$20:$O$29,3,1)</f>
        <v>473</v>
      </c>
      <c r="M98" s="160" t="n">
        <f aca="false">VLOOKUP(IF($R97="",$N97,IF(YEAR($R97)=$B98,IF(MONTH($R97)&gt;M$88-1,$P97,$P97+1),IF(YEAR($R97)&lt;$B98,$P97+1,$P97))),$M$20:$O$29,3,1)</f>
        <v>473</v>
      </c>
      <c r="N98" s="163" t="n">
        <f aca="false">VLOOKUP(IF($R97="",$N97,IF(YEAR($R97)=$B98,IF(MONTH($R97)&gt;N$88-1,$P97,$P97+1),IF(YEAR($R97)&lt;$B98,$P97+1,$P97))),$M$20:$O$29,3,1)</f>
        <v>473</v>
      </c>
      <c r="P98" s="160" t="n">
        <f aca="false">IF($R97="",P97,IF(YEAR($R97)=$B98,IF(MONTH($R97)&gt;E$88-1,$P97,$P97+1),IF(YEAR($R97)&lt;$B98,$P97+1,$P97)))</f>
        <v>10</v>
      </c>
      <c r="Q98" s="330" t="n">
        <f aca="false">VLOOKUP(P98,B$75:E$82,3,1)</f>
        <v>44057</v>
      </c>
      <c r="R98" s="330" t="str">
        <f aca="false">VLOOKUP(P98,B$75:E$82,4,2)</f>
        <v/>
      </c>
      <c r="T98" s="351" t="n">
        <f aca="false">1+T97</f>
        <v>2024</v>
      </c>
      <c r="U98" s="160" t="n">
        <f aca="false">VLOOKUP(IF($AJ97="",$AF97,IF(YEAR($AJ97)=$T98,IF(MONTH($AJ97)&gt;U$88-1,$AH97,$AH97+1),IF(YEAR($AJ97)&lt;$T98,$AH97+1,$AH97))),$AA$3:$AD$15,3,1)</f>
        <v>477</v>
      </c>
      <c r="V98" s="160" t="n">
        <f aca="false">VLOOKUP(IF($AJ97="",$AF97,IF(YEAR($AJ97)=$T98,IF(MONTH($AJ97)&gt;V$88-1,$AH97,$AH97+1),IF(YEAR($AJ97)&lt;$T98,$AH97+1,$AH97))),$AA$3:$AD$15,3,1)</f>
        <v>477</v>
      </c>
      <c r="W98" s="160" t="n">
        <f aca="false">VLOOKUP(IF($AJ97="",$AF97,IF(YEAR($AJ97)=$T98,IF(MONTH($AJ97)&gt;W$88-1,$AH97,$AH97+1),IF(YEAR($AJ97)&lt;$T98,$AH97+1,$AH97))),$AA$3:$AD$15,3,1)</f>
        <v>477</v>
      </c>
      <c r="X98" s="160" t="n">
        <f aca="false">VLOOKUP(IF($AJ97="",$AF97,IF(YEAR($AJ97)=$T98,IF(MONTH($AJ97)&gt;X$88-1,$AH97,$AH97+1),IF(YEAR($AJ97)&lt;$T98,$AH97+1,$AH97))),$AA$3:$AD$15,3,1)</f>
        <v>477</v>
      </c>
      <c r="Y98" s="160" t="n">
        <f aca="false">VLOOKUP(IF($AJ97="",$AF97,IF(YEAR($AJ97)=$T98,IF(MONTH($AJ97)&gt;Y$88-1,$AH97,$AH97+1),IF(YEAR($AJ97)&lt;$T98,$AH97+1,$AH97))),$AA$3:$AD$15,3,1)</f>
        <v>477</v>
      </c>
      <c r="Z98" s="160" t="n">
        <f aca="false">VLOOKUP(IF($AJ97="",$AF97,IF(YEAR($AJ97)=$T98,IF(MONTH($AJ97)&gt;Z$88-1,$AH97,$AH97+1),IF(YEAR($AJ97)&lt;$T98,$AH97+1,$AH97))),$AA$3:$AD$15,3,1)</f>
        <v>477</v>
      </c>
      <c r="AA98" s="160" t="n">
        <f aca="false">VLOOKUP(IF($AJ97="",$AF97,IF(YEAR($AJ97)=$T98,IF(MONTH($AJ97)&gt;AA$88-1,$AH97,$AH97+1),IF(YEAR($AJ97)&lt;$T98,$AH97+1,$AH97))),$AA$3:$AD$15,3,1)</f>
        <v>477</v>
      </c>
      <c r="AB98" s="160" t="n">
        <f aca="false">VLOOKUP(IF($AJ97="",$AF97,IF(YEAR($AJ97)=$T98,IF(MONTH($AJ97)&gt;AB$88-1,$AH97,$AH97+1),IF(YEAR($AJ97)&lt;$T98,$AH97+1,$AH97))),$AA$3:$AD$15,3,1)</f>
        <v>477</v>
      </c>
      <c r="AC98" s="160" t="n">
        <f aca="false">VLOOKUP(IF($AJ97="",$AF97,IF(YEAR($AJ97)=$T98,IF(MONTH($AJ97)&gt;AC$88-1,$AH97,$AH97+1),IF(YEAR($AJ97)&lt;$T98,$AH97+1,$AH97))),$AA$3:$AD$15,3,1)</f>
        <v>477</v>
      </c>
      <c r="AD98" s="160" t="n">
        <f aca="false">VLOOKUP(IF($AJ97="",$AF97,IF(YEAR($AJ97)=$T98,IF(MONTH($AJ97)&gt;AD$88-1,$AH97,$AH97+1),IF(YEAR($AJ97)&lt;$T98,$AH97+1,$AH97))),$AA$3:$AD$15,3,1)</f>
        <v>477</v>
      </c>
      <c r="AE98" s="160" t="n">
        <f aca="false">VLOOKUP(IF($AJ97="",$AF97,IF(YEAR($AJ97)=$T98,IF(MONTH($AJ97)&gt;AE$88-1,$AH97,$AH97+1),IF(YEAR($AJ97)&lt;$T98,$AH97+1,$AH97))),$AA$3:$AD$15,3,1)</f>
        <v>477</v>
      </c>
      <c r="AF98" s="163" t="n">
        <f aca="false">VLOOKUP(IF($AJ97="",$AF97,IF(YEAR($AJ97)=$T98,IF(MONTH($AJ97)&gt;AF$88-1,$AH97,$AH97+1),IF(YEAR($AJ97)&lt;$T98,$AH97+1,$AH97))),$AA$3:$AD$15,3,1)</f>
        <v>477</v>
      </c>
      <c r="AH98" s="160" t="n">
        <f aca="false">IF($AJ97="",AH97,IF(YEAR($AJ97)=$T98,IF(MONTH($AJ97)&gt;U$88-1,$AH97,$AH97+1),IF(YEAR($AJ97)&lt;$T98,$AH97+1,$AH97)))</f>
        <v>12</v>
      </c>
      <c r="AI98" s="330" t="n">
        <f aca="false">VLOOKUP(AH98,T$75:W$84,3,1)</f>
        <v>44959</v>
      </c>
      <c r="AJ98" s="330" t="n">
        <f aca="false">VLOOKUP(AH98,T$75:W$84,4,2)</f>
        <v>46419</v>
      </c>
    </row>
    <row r="99" customFormat="false" ht="12" hidden="false" customHeight="false" outlineLevel="0" collapsed="false">
      <c r="B99" s="351" t="n">
        <f aca="false">1+B98</f>
        <v>2025</v>
      </c>
      <c r="C99" s="160" t="n">
        <f aca="false">VLOOKUP(IF($R98="",$N98,IF(YEAR($R98)=$B99,IF(MONTH($R98)&gt;C$88-1,$P98,$P98+1),IF(YEAR($R98)&lt;$B99,$P98+1,$P98))),$M$20:$O$29,3,1)</f>
        <v>473</v>
      </c>
      <c r="D99" s="160" t="n">
        <f aca="false">VLOOKUP(IF($R98="",$N98,IF(YEAR($R98)=$B99,IF(MONTH($R98)&gt;D$88-1,$P98,$P98+1),IF(YEAR($R98)&lt;$B99,$P98+1,$P98))),$M$20:$O$29,3,1)</f>
        <v>473</v>
      </c>
      <c r="E99" s="160" t="n">
        <f aca="false">VLOOKUP(IF($R98="",$N98,IF(YEAR($R98)=$B99,IF(MONTH($R98)&gt;E$88-1,$P98,$P98+1),IF(YEAR($R98)&lt;$B99,$P98+1,$P98))),$M$20:$O$29,3,1)</f>
        <v>473</v>
      </c>
      <c r="F99" s="160" t="n">
        <f aca="false">VLOOKUP(IF($R98="",$N98,IF(YEAR($R98)=$B99,IF(MONTH($R98)&gt;F$88-1,$P98,$P98+1),IF(YEAR($R98)&lt;$B99,$P98+1,$P98))),$M$20:$O$29,3,1)</f>
        <v>473</v>
      </c>
      <c r="G99" s="160" t="n">
        <f aca="false">VLOOKUP(IF($R98="",$N98,IF(YEAR($R98)=$B99,IF(MONTH($R98)&gt;G$88-1,$P98,$P98+1),IF(YEAR($R98)&lt;$B99,$P98+1,$P98))),$M$20:$O$29,3,1)</f>
        <v>473</v>
      </c>
      <c r="H99" s="160" t="n">
        <f aca="false">VLOOKUP(IF($R98="",$N98,IF(YEAR($R98)=$B99,IF(MONTH($R98)&gt;H$88-1,$P98,$P98+1),IF(YEAR($R98)&lt;$B99,$P98+1,$P98))),$M$20:$O$29,3,1)</f>
        <v>473</v>
      </c>
      <c r="I99" s="160" t="n">
        <f aca="false">VLOOKUP(IF($R98="",$N98,IF(YEAR($R98)=$B99,IF(MONTH($R98)&gt;I$88-1,$P98,$P98+1),IF(YEAR($R98)&lt;$B99,$P98+1,$P98))),$M$20:$O$29,3,1)</f>
        <v>473</v>
      </c>
      <c r="J99" s="160" t="n">
        <f aca="false">VLOOKUP(IF($R98="",$N98,IF(YEAR($R98)=$B99,IF(MONTH($R98)&gt;J$88-1,$P98,$P98+1),IF(YEAR($R98)&lt;$B99,$P98+1,$P98))),$M$20:$O$29,3,1)</f>
        <v>473</v>
      </c>
      <c r="K99" s="160" t="n">
        <f aca="false">VLOOKUP(IF($R98="",$N98,IF(YEAR($R98)=$B99,IF(MONTH($R98)&gt;K$88-1,$P98,$P98+1),IF(YEAR($R98)&lt;$B99,$P98+1,$P98))),$M$20:$O$29,3,1)</f>
        <v>473</v>
      </c>
      <c r="L99" s="160" t="n">
        <f aca="false">VLOOKUP(IF($R98="",$N98,IF(YEAR($R98)=$B99,IF(MONTH($R98)&gt;L$88-1,$P98,$P98+1),IF(YEAR($R98)&lt;$B99,$P98+1,$P98))),$M$20:$O$29,3,1)</f>
        <v>473</v>
      </c>
      <c r="M99" s="160" t="n">
        <f aca="false">VLOOKUP(IF($R98="",$N98,IF(YEAR($R98)=$B99,IF(MONTH($R98)&gt;M$88-1,$P98,$P98+1),IF(YEAR($R98)&lt;$B99,$P98+1,$P98))),$M$20:$O$29,3,1)</f>
        <v>473</v>
      </c>
      <c r="N99" s="163" t="n">
        <f aca="false">VLOOKUP(IF($R98="",$N98,IF(YEAR($R98)=$B99,IF(MONTH($R98)&gt;N$88-1,$P98,$P98+1),IF(YEAR($R98)&lt;$B99,$P98+1,$P98))),$M$20:$O$29,3,1)</f>
        <v>473</v>
      </c>
      <c r="P99" s="160" t="n">
        <f aca="false">IF($R98="",P98,IF(YEAR($R98)=$B99,IF(MONTH($R98)&gt;E$88-1,$P98,$P98+1),IF(YEAR($R98)&lt;$B99,$P98+1,$P98)))</f>
        <v>10</v>
      </c>
      <c r="Q99" s="330" t="n">
        <f aca="false">VLOOKUP(P99,B$75:E$82,3,1)</f>
        <v>44057</v>
      </c>
      <c r="R99" s="330" t="str">
        <f aca="false">VLOOKUP(P99,B$75:E$82,4,2)</f>
        <v/>
      </c>
      <c r="T99" s="351" t="n">
        <f aca="false">1+T98</f>
        <v>2025</v>
      </c>
      <c r="U99" s="160" t="n">
        <f aca="false">VLOOKUP(IF($AJ98="",$AF98,IF(YEAR($AJ98)=$T99,IF(MONTH($AJ98)&gt;U$88-1,$AH98,$AH98+1),IF(YEAR($AJ98)&lt;$T99,$AH98+1,$AH98))),$AA$3:$AD$15,3,1)</f>
        <v>477</v>
      </c>
      <c r="V99" s="160" t="n">
        <f aca="false">VLOOKUP(IF($AJ98="",$AF98,IF(YEAR($AJ98)=$T99,IF(MONTH($AJ98)&gt;V$88-1,$AH98,$AH98+1),IF(YEAR($AJ98)&lt;$T99,$AH98+1,$AH98))),$AA$3:$AD$15,3,1)</f>
        <v>477</v>
      </c>
      <c r="W99" s="160" t="n">
        <f aca="false">VLOOKUP(IF($AJ98="",$AF98,IF(YEAR($AJ98)=$T99,IF(MONTH($AJ98)&gt;W$88-1,$AH98,$AH98+1),IF(YEAR($AJ98)&lt;$T99,$AH98+1,$AH98))),$AA$3:$AD$15,3,1)</f>
        <v>477</v>
      </c>
      <c r="X99" s="160" t="n">
        <f aca="false">VLOOKUP(IF($AJ98="",$AF98,IF(YEAR($AJ98)=$T99,IF(MONTH($AJ98)&gt;X$88-1,$AH98,$AH98+1),IF(YEAR($AJ98)&lt;$T99,$AH98+1,$AH98))),$AA$3:$AD$15,3,1)</f>
        <v>477</v>
      </c>
      <c r="Y99" s="160" t="n">
        <f aca="false">VLOOKUP(IF($AJ98="",$AF98,IF(YEAR($AJ98)=$T99,IF(MONTH($AJ98)&gt;Y$88-1,$AH98,$AH98+1),IF(YEAR($AJ98)&lt;$T99,$AH98+1,$AH98))),$AA$3:$AD$15,3,1)</f>
        <v>477</v>
      </c>
      <c r="Z99" s="160" t="n">
        <f aca="false">VLOOKUP(IF($AJ98="",$AF98,IF(YEAR($AJ98)=$T99,IF(MONTH($AJ98)&gt;Z$88-1,$AH98,$AH98+1),IF(YEAR($AJ98)&lt;$T99,$AH98+1,$AH98))),$AA$3:$AD$15,3,1)</f>
        <v>477</v>
      </c>
      <c r="AA99" s="160" t="n">
        <f aca="false">VLOOKUP(IF($AJ98="",$AF98,IF(YEAR($AJ98)=$T99,IF(MONTH($AJ98)&gt;AA$88-1,$AH98,$AH98+1),IF(YEAR($AJ98)&lt;$T99,$AH98+1,$AH98))),$AA$3:$AD$15,3,1)</f>
        <v>477</v>
      </c>
      <c r="AB99" s="160" t="n">
        <f aca="false">VLOOKUP(IF($AJ98="",$AF98,IF(YEAR($AJ98)=$T99,IF(MONTH($AJ98)&gt;AB$88-1,$AH98,$AH98+1),IF(YEAR($AJ98)&lt;$T99,$AH98+1,$AH98))),$AA$3:$AD$15,3,1)</f>
        <v>477</v>
      </c>
      <c r="AC99" s="160" t="n">
        <f aca="false">VLOOKUP(IF($AJ98="",$AF98,IF(YEAR($AJ98)=$T99,IF(MONTH($AJ98)&gt;AC$88-1,$AH98,$AH98+1),IF(YEAR($AJ98)&lt;$T99,$AH98+1,$AH98))),$AA$3:$AD$15,3,1)</f>
        <v>477</v>
      </c>
      <c r="AD99" s="160" t="n">
        <f aca="false">VLOOKUP(IF($AJ98="",$AF98,IF(YEAR($AJ98)=$T99,IF(MONTH($AJ98)&gt;AD$88-1,$AH98,$AH98+1),IF(YEAR($AJ98)&lt;$T99,$AH98+1,$AH98))),$AA$3:$AD$15,3,1)</f>
        <v>477</v>
      </c>
      <c r="AE99" s="160" t="n">
        <f aca="false">VLOOKUP(IF($AJ98="",$AF98,IF(YEAR($AJ98)=$T99,IF(MONTH($AJ98)&gt;AE$88-1,$AH98,$AH98+1),IF(YEAR($AJ98)&lt;$T99,$AH98+1,$AH98))),$AA$3:$AD$15,3,1)</f>
        <v>477</v>
      </c>
      <c r="AF99" s="163" t="n">
        <f aca="false">VLOOKUP(IF($AJ98="",$AF98,IF(YEAR($AJ98)=$T99,IF(MONTH($AJ98)&gt;AF$88-1,$AH98,$AH98+1),IF(YEAR($AJ98)&lt;$T99,$AH98+1,$AH98))),$AA$3:$AD$15,3,1)</f>
        <v>477</v>
      </c>
      <c r="AH99" s="160" t="n">
        <f aca="false">IF($AJ98="",AH98,IF(YEAR($AJ98)=$T99,IF(MONTH($AJ98)&gt;U$88-1,$AH98,$AH98+1),IF(YEAR($AJ98)&lt;$T99,$AH98+1,$AH98)))</f>
        <v>12</v>
      </c>
      <c r="AI99" s="330" t="n">
        <f aca="false">VLOOKUP(AH99,T$75:W$84,3,1)</f>
        <v>44959</v>
      </c>
      <c r="AJ99" s="330" t="n">
        <f aca="false">VLOOKUP(AH99,T$75:W$84,4,2)</f>
        <v>46419</v>
      </c>
    </row>
    <row r="100" customFormat="false" ht="12" hidden="false" customHeight="false" outlineLevel="0" collapsed="false">
      <c r="B100" s="351" t="n">
        <f aca="false">1+B99</f>
        <v>2026</v>
      </c>
      <c r="C100" s="160" t="n">
        <f aca="false">VLOOKUP(IF($R99="",$N99,IF(YEAR($R99)=$B100,IF(MONTH($R99)&gt;C$88-1,$P99,$P99+1),IF(YEAR($R99)&lt;$B100,$P99+1,$P99))),$M$20:$O$29,3,1)</f>
        <v>473</v>
      </c>
      <c r="D100" s="160" t="n">
        <f aca="false">VLOOKUP(IF($R99="",$N99,IF(YEAR($R99)=$B100,IF(MONTH($R99)&gt;D$88-1,$P99,$P99+1),IF(YEAR($R99)&lt;$B100,$P99+1,$P99))),$M$20:$O$29,3,1)</f>
        <v>473</v>
      </c>
      <c r="E100" s="160" t="n">
        <f aca="false">VLOOKUP(IF($R99="",$N99,IF(YEAR($R99)=$B100,IF(MONTH($R99)&gt;E$88-1,$P99,$P99+1),IF(YEAR($R99)&lt;$B100,$P99+1,$P99))),$M$20:$O$29,3,1)</f>
        <v>473</v>
      </c>
      <c r="F100" s="160" t="n">
        <f aca="false">VLOOKUP(IF($R99="",$N99,IF(YEAR($R99)=$B100,IF(MONTH($R99)&gt;F$88-1,$P99,$P99+1),IF(YEAR($R99)&lt;$B100,$P99+1,$P99))),$M$20:$O$29,3,1)</f>
        <v>473</v>
      </c>
      <c r="G100" s="160" t="n">
        <f aca="false">VLOOKUP(IF($R99="",$N99,IF(YEAR($R99)=$B100,IF(MONTH($R99)&gt;G$88-1,$P99,$P99+1),IF(YEAR($R99)&lt;$B100,$P99+1,$P99))),$M$20:$O$29,3,1)</f>
        <v>473</v>
      </c>
      <c r="H100" s="160" t="n">
        <f aca="false">VLOOKUP(IF($R99="",$N99,IF(YEAR($R99)=$B100,IF(MONTH($R99)&gt;H$88-1,$P99,$P99+1),IF(YEAR($R99)&lt;$B100,$P99+1,$P99))),$M$20:$O$29,3,1)</f>
        <v>473</v>
      </c>
      <c r="I100" s="160" t="n">
        <f aca="false">VLOOKUP(IF($R99="",$N99,IF(YEAR($R99)=$B100,IF(MONTH($R99)&gt;I$88-1,$P99,$P99+1),IF(YEAR($R99)&lt;$B100,$P99+1,$P99))),$M$20:$O$29,3,1)</f>
        <v>473</v>
      </c>
      <c r="J100" s="160" t="n">
        <f aca="false">VLOOKUP(IF($R99="",$N99,IF(YEAR($R99)=$B100,IF(MONTH($R99)&gt;J$88-1,$P99,$P99+1),IF(YEAR($R99)&lt;$B100,$P99+1,$P99))),$M$20:$O$29,3,1)</f>
        <v>473</v>
      </c>
      <c r="K100" s="160" t="n">
        <f aca="false">VLOOKUP(IF($R99="",$N99,IF(YEAR($R99)=$B100,IF(MONTH($R99)&gt;K$88-1,$P99,$P99+1),IF(YEAR($R99)&lt;$B100,$P99+1,$P99))),$M$20:$O$29,3,1)</f>
        <v>473</v>
      </c>
      <c r="L100" s="160" t="n">
        <f aca="false">VLOOKUP(IF($R99="",$N99,IF(YEAR($R99)=$B100,IF(MONTH($R99)&gt;L$88-1,$P99,$P99+1),IF(YEAR($R99)&lt;$B100,$P99+1,$P99))),$M$20:$O$29,3,1)</f>
        <v>473</v>
      </c>
      <c r="M100" s="160" t="n">
        <f aca="false">VLOOKUP(IF($R99="",$N99,IF(YEAR($R99)=$B100,IF(MONTH($R99)&gt;M$88-1,$P99,$P99+1),IF(YEAR($R99)&lt;$B100,$P99+1,$P99))),$M$20:$O$29,3,1)</f>
        <v>473</v>
      </c>
      <c r="N100" s="163" t="n">
        <f aca="false">VLOOKUP(IF($R99="",$N99,IF(YEAR($R99)=$B100,IF(MONTH($R99)&gt;N$88-1,$P99,$P99+1),IF(YEAR($R99)&lt;$B100,$P99+1,$P99))),$M$20:$O$29,3,1)</f>
        <v>473</v>
      </c>
      <c r="P100" s="160" t="n">
        <f aca="false">IF($R99="",P99,IF(YEAR($R99)=$B100,IF(MONTH($R99)&gt;E$88-1,$P99,$P99+1),IF(YEAR($R99)&lt;$B100,$P99+1,$P99)))</f>
        <v>10</v>
      </c>
      <c r="Q100" s="330" t="n">
        <f aca="false">VLOOKUP(P100,B$75:E$82,3,1)</f>
        <v>44057</v>
      </c>
      <c r="R100" s="330" t="str">
        <f aca="false">VLOOKUP(P100,B$75:E$82,4,2)</f>
        <v/>
      </c>
      <c r="T100" s="351" t="n">
        <f aca="false">1+T99</f>
        <v>2026</v>
      </c>
      <c r="U100" s="160" t="n">
        <f aca="false">VLOOKUP(IF($AJ99="",$AF99,IF(YEAR($AJ99)=$T100,IF(MONTH($AJ99)&gt;U$88-1,$AH99,$AH99+1),IF(YEAR($AJ99)&lt;$T100,$AH99+1,$AH99))),$AA$3:$AD$15,3,1)</f>
        <v>477</v>
      </c>
      <c r="V100" s="160" t="n">
        <f aca="false">VLOOKUP(IF($AJ99="",$AF99,IF(YEAR($AJ99)=$T100,IF(MONTH($AJ99)&gt;V$88-1,$AH99,$AH99+1),IF(YEAR($AJ99)&lt;$T100,$AH99+1,$AH99))),$AA$3:$AD$15,3,1)</f>
        <v>477</v>
      </c>
      <c r="W100" s="160" t="n">
        <f aca="false">VLOOKUP(IF($AJ99="",$AF99,IF(YEAR($AJ99)=$T100,IF(MONTH($AJ99)&gt;W$88-1,$AH99,$AH99+1),IF(YEAR($AJ99)&lt;$T100,$AH99+1,$AH99))),$AA$3:$AD$15,3,1)</f>
        <v>477</v>
      </c>
      <c r="X100" s="160" t="n">
        <f aca="false">VLOOKUP(IF($AJ99="",$AF99,IF(YEAR($AJ99)=$T100,IF(MONTH($AJ99)&gt;X$88-1,$AH99,$AH99+1),IF(YEAR($AJ99)&lt;$T100,$AH99+1,$AH99))),$AA$3:$AD$15,3,1)</f>
        <v>477</v>
      </c>
      <c r="Y100" s="160" t="n">
        <f aca="false">VLOOKUP(IF($AJ99="",$AF99,IF(YEAR($AJ99)=$T100,IF(MONTH($AJ99)&gt;Y$88-1,$AH99,$AH99+1),IF(YEAR($AJ99)&lt;$T100,$AH99+1,$AH99))),$AA$3:$AD$15,3,1)</f>
        <v>477</v>
      </c>
      <c r="Z100" s="160" t="n">
        <f aca="false">VLOOKUP(IF($AJ99="",$AF99,IF(YEAR($AJ99)=$T100,IF(MONTH($AJ99)&gt;Z$88-1,$AH99,$AH99+1),IF(YEAR($AJ99)&lt;$T100,$AH99+1,$AH99))),$AA$3:$AD$15,3,1)</f>
        <v>477</v>
      </c>
      <c r="AA100" s="160" t="n">
        <f aca="false">VLOOKUP(IF($AJ99="",$AF99,IF(YEAR($AJ99)=$T100,IF(MONTH($AJ99)&gt;AA$88-1,$AH99,$AH99+1),IF(YEAR($AJ99)&lt;$T100,$AH99+1,$AH99))),$AA$3:$AD$15,3,1)</f>
        <v>477</v>
      </c>
      <c r="AB100" s="160" t="n">
        <f aca="false">VLOOKUP(IF($AJ99="",$AF99,IF(YEAR($AJ99)=$T100,IF(MONTH($AJ99)&gt;AB$88-1,$AH99,$AH99+1),IF(YEAR($AJ99)&lt;$T100,$AH99+1,$AH99))),$AA$3:$AD$15,3,1)</f>
        <v>477</v>
      </c>
      <c r="AC100" s="160" t="n">
        <f aca="false">VLOOKUP(IF($AJ99="",$AF99,IF(YEAR($AJ99)=$T100,IF(MONTH($AJ99)&gt;AC$88-1,$AH99,$AH99+1),IF(YEAR($AJ99)&lt;$T100,$AH99+1,$AH99))),$AA$3:$AD$15,3,1)</f>
        <v>477</v>
      </c>
      <c r="AD100" s="160" t="n">
        <f aca="false">VLOOKUP(IF($AJ99="",$AF99,IF(YEAR($AJ99)=$T100,IF(MONTH($AJ99)&gt;AD$88-1,$AH99,$AH99+1),IF(YEAR($AJ99)&lt;$T100,$AH99+1,$AH99))),$AA$3:$AD$15,3,1)</f>
        <v>477</v>
      </c>
      <c r="AE100" s="160" t="n">
        <f aca="false">VLOOKUP(IF($AJ99="",$AF99,IF(YEAR($AJ99)=$T100,IF(MONTH($AJ99)&gt;AE$88-1,$AH99,$AH99+1),IF(YEAR($AJ99)&lt;$T100,$AH99+1,$AH99))),$AA$3:$AD$15,3,1)</f>
        <v>477</v>
      </c>
      <c r="AF100" s="163" t="n">
        <f aca="false">VLOOKUP(IF($AJ99="",$AF99,IF(YEAR($AJ99)=$T100,IF(MONTH($AJ99)&gt;AF$88-1,$AH99,$AH99+1),IF(YEAR($AJ99)&lt;$T100,$AH99+1,$AH99))),$AA$3:$AD$15,3,1)</f>
        <v>477</v>
      </c>
      <c r="AH100" s="160" t="n">
        <f aca="false">IF($AJ99="",AH99,IF(YEAR($AJ99)=$T100,IF(MONTH($AJ99)&gt;U$88-1,$AH99,$AH99+1),IF(YEAR($AJ99)&lt;$T100,$AH99+1,$AH99)))</f>
        <v>12</v>
      </c>
      <c r="AI100" s="330" t="n">
        <f aca="false">VLOOKUP(AH100,T$75:W$84,3,1)</f>
        <v>44959</v>
      </c>
      <c r="AJ100" s="330" t="n">
        <f aca="false">VLOOKUP(AH100,T$75:W$84,4,2)</f>
        <v>46419</v>
      </c>
    </row>
    <row r="101" customFormat="false" ht="12" hidden="false" customHeight="false" outlineLevel="0" collapsed="false">
      <c r="B101" s="351" t="n">
        <f aca="false">1+B100</f>
        <v>2027</v>
      </c>
      <c r="C101" s="160" t="n">
        <f aca="false">VLOOKUP(IF($R100="",$N100,IF(YEAR($R100)=$B101,IF(MONTH($R100)&gt;C$88-1,$P100,$P100+1),IF(YEAR($R100)&lt;$B101,$P100+1,$P100))),$M$20:$O$29,3,1)</f>
        <v>473</v>
      </c>
      <c r="D101" s="160" t="n">
        <f aca="false">VLOOKUP(IF($R100="",$N100,IF(YEAR($R100)=$B101,IF(MONTH($R100)&gt;D$88-1,$P100,$P100+1),IF(YEAR($R100)&lt;$B101,$P100+1,$P100))),$M$20:$O$29,3,1)</f>
        <v>473</v>
      </c>
      <c r="E101" s="160" t="n">
        <f aca="false">VLOOKUP(IF($R100="",$N100,IF(YEAR($R100)=$B101,IF(MONTH($R100)&gt;E$88-1,$P100,$P100+1),IF(YEAR($R100)&lt;$B101,$P100+1,$P100))),$M$20:$O$29,3,1)</f>
        <v>473</v>
      </c>
      <c r="F101" s="160" t="n">
        <f aca="false">VLOOKUP(IF($R100="",$N100,IF(YEAR($R100)=$B101,IF(MONTH($R100)&gt;F$88-1,$P100,$P100+1),IF(YEAR($R100)&lt;$B101,$P100+1,$P100))),$M$20:$O$29,3,1)</f>
        <v>473</v>
      </c>
      <c r="G101" s="160" t="n">
        <f aca="false">VLOOKUP(IF($R100="",$N100,IF(YEAR($R100)=$B101,IF(MONTH($R100)&gt;G$88-1,$P100,$P100+1),IF(YEAR($R100)&lt;$B101,$P100+1,$P100))),$M$20:$O$29,3,1)</f>
        <v>473</v>
      </c>
      <c r="H101" s="160" t="n">
        <f aca="false">VLOOKUP(IF($R100="",$N100,IF(YEAR($R100)=$B101,IF(MONTH($R100)&gt;H$88-1,$P100,$P100+1),IF(YEAR($R100)&lt;$B101,$P100+1,$P100))),$M$20:$O$29,3,1)</f>
        <v>473</v>
      </c>
      <c r="I101" s="160" t="n">
        <f aca="false">VLOOKUP(IF($R100="",$N100,IF(YEAR($R100)=$B101,IF(MONTH($R100)&gt;I$88-1,$P100,$P100+1),IF(YEAR($R100)&lt;$B101,$P100+1,$P100))),$M$20:$O$29,3,1)</f>
        <v>473</v>
      </c>
      <c r="J101" s="160" t="n">
        <f aca="false">VLOOKUP(IF($R100="",$N100,IF(YEAR($R100)=$B101,IF(MONTH($R100)&gt;J$88-1,$P100,$P100+1),IF(YEAR($R100)&lt;$B101,$P100+1,$P100))),$M$20:$O$29,3,1)</f>
        <v>473</v>
      </c>
      <c r="K101" s="160" t="n">
        <f aca="false">VLOOKUP(IF($R100="",$N100,IF(YEAR($R100)=$B101,IF(MONTH($R100)&gt;K$88-1,$P100,$P100+1),IF(YEAR($R100)&lt;$B101,$P100+1,$P100))),$M$20:$O$29,3,1)</f>
        <v>473</v>
      </c>
      <c r="L101" s="160" t="n">
        <f aca="false">VLOOKUP(IF($R100="",$N100,IF(YEAR($R100)=$B101,IF(MONTH($R100)&gt;L$88-1,$P100,$P100+1),IF(YEAR($R100)&lt;$B101,$P100+1,$P100))),$M$20:$O$29,3,1)</f>
        <v>473</v>
      </c>
      <c r="M101" s="160" t="n">
        <f aca="false">VLOOKUP(IF($R100="",$N100,IF(YEAR($R100)=$B101,IF(MONTH($R100)&gt;M$88-1,$P100,$P100+1),IF(YEAR($R100)&lt;$B101,$P100+1,$P100))),$M$20:$O$29,3,1)</f>
        <v>473</v>
      </c>
      <c r="N101" s="163" t="n">
        <f aca="false">VLOOKUP(IF($R100="",$N100,IF(YEAR($R100)=$B101,IF(MONTH($R100)&gt;N$88-1,$P100,$P100+1),IF(YEAR($R100)&lt;$B101,$P100+1,$P100))),$M$20:$O$29,3,1)</f>
        <v>473</v>
      </c>
      <c r="P101" s="160" t="n">
        <f aca="false">IF($R100="",P100,IF(YEAR($R100)=$B101,IF(MONTH($R100)&gt;E$88-1,$P100,$P100+1),IF(YEAR($R100)&lt;$B101,$P100+1,$P100)))</f>
        <v>10</v>
      </c>
      <c r="Q101" s="330" t="n">
        <f aca="false">VLOOKUP(P101,B$75:E$82,3,1)</f>
        <v>44057</v>
      </c>
      <c r="R101" s="330" t="str">
        <f aca="false">VLOOKUP(P101,B$75:E$82,4,2)</f>
        <v/>
      </c>
      <c r="T101" s="351" t="n">
        <f aca="false">1+T100</f>
        <v>2027</v>
      </c>
      <c r="U101" s="160" t="n">
        <f aca="false">VLOOKUP(IF($AJ100="",$AF100,IF(YEAR($AJ100)=$T101,IF(MONTH($AJ100)&gt;U$88-1,$AH100,$AH100+1),IF(YEAR($AJ100)&lt;$T101,$AH100+1,$AH100))),$AA$3:$AD$15,3,1)</f>
        <v>477</v>
      </c>
      <c r="V101" s="160" t="n">
        <f aca="false">VLOOKUP(IF($AJ100="",$AF100,IF(YEAR($AJ100)=$T101,IF(MONTH($AJ100)&gt;V$88-1,$AH100,$AH100+1),IF(YEAR($AJ100)&lt;$T101,$AH100+1,$AH100))),$AA$3:$AD$15,3,1)</f>
        <v>477</v>
      </c>
      <c r="W101" s="160" t="n">
        <f aca="false">VLOOKUP(IF($AJ100="",$AF100,IF(YEAR($AJ100)=$T101,IF(MONTH($AJ100)&gt;W$88-1,$AH100,$AH100+1),IF(YEAR($AJ100)&lt;$T101,$AH100+1,$AH100))),$AA$3:$AD$15,3,1)</f>
        <v>503</v>
      </c>
      <c r="X101" s="160" t="n">
        <f aca="false">VLOOKUP(IF($AJ100="",$AF100,IF(YEAR($AJ100)=$T101,IF(MONTH($AJ100)&gt;X$88-1,$AH100,$AH100+1),IF(YEAR($AJ100)&lt;$T101,$AH100+1,$AH100))),$AA$3:$AD$15,3,1)</f>
        <v>503</v>
      </c>
      <c r="Y101" s="160" t="n">
        <f aca="false">VLOOKUP(IF($AJ100="",$AF100,IF(YEAR($AJ100)=$T101,IF(MONTH($AJ100)&gt;Y$88-1,$AH100,$AH100+1),IF(YEAR($AJ100)&lt;$T101,$AH100+1,$AH100))),$AA$3:$AD$15,3,1)</f>
        <v>503</v>
      </c>
      <c r="Z101" s="160" t="n">
        <f aca="false">VLOOKUP(IF($AJ100="",$AF100,IF(YEAR($AJ100)=$T101,IF(MONTH($AJ100)&gt;Z$88-1,$AH100,$AH100+1),IF(YEAR($AJ100)&lt;$T101,$AH100+1,$AH100))),$AA$3:$AD$15,3,1)</f>
        <v>503</v>
      </c>
      <c r="AA101" s="160" t="n">
        <f aca="false">VLOOKUP(IF($AJ100="",$AF100,IF(YEAR($AJ100)=$T101,IF(MONTH($AJ100)&gt;AA$88-1,$AH100,$AH100+1),IF(YEAR($AJ100)&lt;$T101,$AH100+1,$AH100))),$AA$3:$AD$15,3,1)</f>
        <v>503</v>
      </c>
      <c r="AB101" s="160" t="n">
        <f aca="false">VLOOKUP(IF($AJ100="",$AF100,IF(YEAR($AJ100)=$T101,IF(MONTH($AJ100)&gt;AB$88-1,$AH100,$AH100+1),IF(YEAR($AJ100)&lt;$T101,$AH100+1,$AH100))),$AA$3:$AD$15,3,1)</f>
        <v>503</v>
      </c>
      <c r="AC101" s="160" t="n">
        <f aca="false">VLOOKUP(IF($AJ100="",$AF100,IF(YEAR($AJ100)=$T101,IF(MONTH($AJ100)&gt;AC$88-1,$AH100,$AH100+1),IF(YEAR($AJ100)&lt;$T101,$AH100+1,$AH100))),$AA$3:$AD$15,3,1)</f>
        <v>503</v>
      </c>
      <c r="AD101" s="160" t="n">
        <f aca="false">VLOOKUP(IF($AJ100="",$AF100,IF(YEAR($AJ100)=$T101,IF(MONTH($AJ100)&gt;AD$88-1,$AH100,$AH100+1),IF(YEAR($AJ100)&lt;$T101,$AH100+1,$AH100))),$AA$3:$AD$15,3,1)</f>
        <v>503</v>
      </c>
      <c r="AE101" s="160" t="n">
        <f aca="false">VLOOKUP(IF($AJ100="",$AF100,IF(YEAR($AJ100)=$T101,IF(MONTH($AJ100)&gt;AE$88-1,$AH100,$AH100+1),IF(YEAR($AJ100)&lt;$T101,$AH100+1,$AH100))),$AA$3:$AD$15,3,1)</f>
        <v>503</v>
      </c>
      <c r="AF101" s="163" t="n">
        <f aca="false">VLOOKUP(IF($AJ100="",$AF100,IF(YEAR($AJ100)=$T101,IF(MONTH($AJ100)&gt;AF$88-1,$AH100,$AH100+1),IF(YEAR($AJ100)&lt;$T101,$AH100+1,$AH100))),$AA$3:$AD$15,3,1)</f>
        <v>503</v>
      </c>
      <c r="AH101" s="160" t="n">
        <f aca="false">IF($AJ100="",AH100,IF(YEAR($AJ100)=$T101,IF(MONTH($AJ100)&gt;U$88-1,$AH100,$AH100+1),IF(YEAR($AJ100)&lt;$T101,$AH100+1,$AH100)))</f>
        <v>12</v>
      </c>
      <c r="AI101" s="330" t="n">
        <f aca="false">VLOOKUP(AH101,T$75:W$84,3,1)</f>
        <v>44959</v>
      </c>
      <c r="AJ101" s="330" t="n">
        <f aca="false">VLOOKUP(AH101,T$75:W$84,4,2)</f>
        <v>46419</v>
      </c>
    </row>
    <row r="102" customFormat="false" ht="12" hidden="false" customHeight="false" outlineLevel="0" collapsed="false">
      <c r="B102" s="351" t="n">
        <f aca="false">1+B101</f>
        <v>2028</v>
      </c>
      <c r="C102" s="160" t="n">
        <f aca="false">VLOOKUP(IF($R101="",$N101,IF(YEAR($R101)=$B102,IF(MONTH($R101)&gt;C$88-1,$P101,$P101+1),IF(YEAR($R101)&lt;$B102,$P101+1,$P101))),$M$20:$O$29,3,1)</f>
        <v>473</v>
      </c>
      <c r="D102" s="160" t="n">
        <f aca="false">VLOOKUP(IF($R101="",$N101,IF(YEAR($R101)=$B102,IF(MONTH($R101)&gt;D$88-1,$P101,$P101+1),IF(YEAR($R101)&lt;$B102,$P101+1,$P101))),$M$20:$O$29,3,1)</f>
        <v>473</v>
      </c>
      <c r="E102" s="160" t="n">
        <f aca="false">VLOOKUP(IF($R101="",$N101,IF(YEAR($R101)=$B102,IF(MONTH($R101)&gt;E$88-1,$P101,$P101+1),IF(YEAR($R101)&lt;$B102,$P101+1,$P101))),$M$20:$O$29,3,1)</f>
        <v>473</v>
      </c>
      <c r="F102" s="160" t="n">
        <f aca="false">VLOOKUP(IF($R101="",$N101,IF(YEAR($R101)=$B102,IF(MONTH($R101)&gt;F$88-1,$P101,$P101+1),IF(YEAR($R101)&lt;$B102,$P101+1,$P101))),$M$20:$O$29,3,1)</f>
        <v>473</v>
      </c>
      <c r="G102" s="160" t="n">
        <f aca="false">VLOOKUP(IF($R101="",$N101,IF(YEAR($R101)=$B102,IF(MONTH($R101)&gt;G$88-1,$P101,$P101+1),IF(YEAR($R101)&lt;$B102,$P101+1,$P101))),$M$20:$O$29,3,1)</f>
        <v>473</v>
      </c>
      <c r="H102" s="160" t="n">
        <f aca="false">VLOOKUP(IF($R101="",$N101,IF(YEAR($R101)=$B102,IF(MONTH($R101)&gt;H$88-1,$P101,$P101+1),IF(YEAR($R101)&lt;$B102,$P101+1,$P101))),$M$20:$O$29,3,1)</f>
        <v>473</v>
      </c>
      <c r="I102" s="160" t="n">
        <f aca="false">VLOOKUP(IF($R101="",$N101,IF(YEAR($R101)=$B102,IF(MONTH($R101)&gt;I$88-1,$P101,$P101+1),IF(YEAR($R101)&lt;$B102,$P101+1,$P101))),$M$20:$O$29,3,1)</f>
        <v>473</v>
      </c>
      <c r="J102" s="160" t="n">
        <f aca="false">VLOOKUP(IF($R101="",$N101,IF(YEAR($R101)=$B102,IF(MONTH($R101)&gt;J$88-1,$P101,$P101+1),IF(YEAR($R101)&lt;$B102,$P101+1,$P101))),$M$20:$O$29,3,1)</f>
        <v>473</v>
      </c>
      <c r="K102" s="160" t="n">
        <f aca="false">VLOOKUP(IF($R101="",$N101,IF(YEAR($R101)=$B102,IF(MONTH($R101)&gt;K$88-1,$P101,$P101+1),IF(YEAR($R101)&lt;$B102,$P101+1,$P101))),$M$20:$O$29,3,1)</f>
        <v>473</v>
      </c>
      <c r="L102" s="160" t="n">
        <f aca="false">VLOOKUP(IF($R101="",$N101,IF(YEAR($R101)=$B102,IF(MONTH($R101)&gt;L$88-1,$P101,$P101+1),IF(YEAR($R101)&lt;$B102,$P101+1,$P101))),$M$20:$O$29,3,1)</f>
        <v>473</v>
      </c>
      <c r="M102" s="160" t="n">
        <f aca="false">VLOOKUP(IF($R101="",$N101,IF(YEAR($R101)=$B102,IF(MONTH($R101)&gt;M$88-1,$P101,$P101+1),IF(YEAR($R101)&lt;$B102,$P101+1,$P101))),$M$20:$O$29,3,1)</f>
        <v>473</v>
      </c>
      <c r="N102" s="163" t="n">
        <f aca="false">VLOOKUP(IF($R101="",$N101,IF(YEAR($R101)=$B102,IF(MONTH($R101)&gt;N$88-1,$P101,$P101+1),IF(YEAR($R101)&lt;$B102,$P101+1,$P101))),$M$20:$O$29,3,1)</f>
        <v>473</v>
      </c>
      <c r="P102" s="160" t="n">
        <f aca="false">IF($R101="",P101,IF(YEAR($R101)=$B102,IF(MONTH($R101)&gt;E$88-1,$P101,$P101+1),IF(YEAR($R101)&lt;$B102,$P101+1,$P101)))</f>
        <v>10</v>
      </c>
      <c r="Q102" s="330" t="n">
        <f aca="false">VLOOKUP(P102,B$75:E$82,3,1)</f>
        <v>44057</v>
      </c>
      <c r="R102" s="330" t="str">
        <f aca="false">VLOOKUP(P102,B$75:E$82,4,2)</f>
        <v/>
      </c>
      <c r="T102" s="351" t="n">
        <f aca="false">1+T101</f>
        <v>2028</v>
      </c>
      <c r="U102" s="160" t="n">
        <f aca="false">VLOOKUP(IF($AJ101="",$AF101,IF(YEAR($AJ101)=$T102,IF(MONTH($AJ101)&gt;U$88-1,$AH101,$AH101+1),IF(YEAR($AJ101)&lt;$T102,$AH101+1,$AH101))),$AA$3:$AD$15,3,1)</f>
        <v>503</v>
      </c>
      <c r="V102" s="160" t="n">
        <f aca="false">VLOOKUP(IF($AJ101="",$AF101,IF(YEAR($AJ101)=$T102,IF(MONTH($AJ101)&gt;V$88-1,$AH101,$AH101+1),IF(YEAR($AJ101)&lt;$T102,$AH101+1,$AH101))),$AA$3:$AD$15,3,1)</f>
        <v>503</v>
      </c>
      <c r="W102" s="160" t="n">
        <f aca="false">VLOOKUP(IF($AJ101="",$AF101,IF(YEAR($AJ101)=$T102,IF(MONTH($AJ101)&gt;W$88-1,$AH101,$AH101+1),IF(YEAR($AJ101)&lt;$T102,$AH101+1,$AH101))),$AA$3:$AD$15,3,1)</f>
        <v>503</v>
      </c>
      <c r="X102" s="160" t="n">
        <f aca="false">VLOOKUP(IF($AJ101="",$AF101,IF(YEAR($AJ101)=$T102,IF(MONTH($AJ101)&gt;X$88-1,$AH101,$AH101+1),IF(YEAR($AJ101)&lt;$T102,$AH101+1,$AH101))),$AA$3:$AD$15,3,1)</f>
        <v>503</v>
      </c>
      <c r="Y102" s="160" t="n">
        <f aca="false">VLOOKUP(IF($AJ101="",$AF101,IF(YEAR($AJ101)=$T102,IF(MONTH($AJ101)&gt;Y$88-1,$AH101,$AH101+1),IF(YEAR($AJ101)&lt;$T102,$AH101+1,$AH101))),$AA$3:$AD$15,3,1)</f>
        <v>503</v>
      </c>
      <c r="Z102" s="160" t="n">
        <f aca="false">VLOOKUP(IF($AJ101="",$AF101,IF(YEAR($AJ101)=$T102,IF(MONTH($AJ101)&gt;Z$88-1,$AH101,$AH101+1),IF(YEAR($AJ101)&lt;$T102,$AH101+1,$AH101))),$AA$3:$AD$15,3,1)</f>
        <v>503</v>
      </c>
      <c r="AA102" s="160" t="n">
        <f aca="false">VLOOKUP(IF($AJ101="",$AF101,IF(YEAR($AJ101)=$T102,IF(MONTH($AJ101)&gt;AA$88-1,$AH101,$AH101+1),IF(YEAR($AJ101)&lt;$T102,$AH101+1,$AH101))),$AA$3:$AD$15,3,1)</f>
        <v>503</v>
      </c>
      <c r="AB102" s="160" t="n">
        <f aca="false">VLOOKUP(IF($AJ101="",$AF101,IF(YEAR($AJ101)=$T102,IF(MONTH($AJ101)&gt;AB$88-1,$AH101,$AH101+1),IF(YEAR($AJ101)&lt;$T102,$AH101+1,$AH101))),$AA$3:$AD$15,3,1)</f>
        <v>503</v>
      </c>
      <c r="AC102" s="160" t="n">
        <f aca="false">VLOOKUP(IF($AJ101="",$AF101,IF(YEAR($AJ101)=$T102,IF(MONTH($AJ101)&gt;AC$88-1,$AH101,$AH101+1),IF(YEAR($AJ101)&lt;$T102,$AH101+1,$AH101))),$AA$3:$AD$15,3,1)</f>
        <v>503</v>
      </c>
      <c r="AD102" s="160" t="n">
        <f aca="false">VLOOKUP(IF($AJ101="",$AF101,IF(YEAR($AJ101)=$T102,IF(MONTH($AJ101)&gt;AD$88-1,$AH101,$AH101+1),IF(YEAR($AJ101)&lt;$T102,$AH101+1,$AH101))),$AA$3:$AD$15,3,1)</f>
        <v>503</v>
      </c>
      <c r="AE102" s="160" t="n">
        <f aca="false">VLOOKUP(IF($AJ101="",$AF101,IF(YEAR($AJ101)=$T102,IF(MONTH($AJ101)&gt;AE$88-1,$AH101,$AH101+1),IF(YEAR($AJ101)&lt;$T102,$AH101+1,$AH101))),$AA$3:$AD$15,3,1)</f>
        <v>503</v>
      </c>
      <c r="AF102" s="163" t="n">
        <f aca="false">VLOOKUP(IF($AJ101="",$AF101,IF(YEAR($AJ101)=$T102,IF(MONTH($AJ101)&gt;AF$88-1,$AH101,$AH101+1),IF(YEAR($AJ101)&lt;$T102,$AH101+1,$AH101))),$AA$3:$AD$15,3,1)</f>
        <v>503</v>
      </c>
      <c r="AH102" s="160" t="n">
        <f aca="false">IF($AJ101="",AH101,IF(YEAR($AJ101)=$T102,IF(MONTH($AJ101)&gt;U$88-1,$AH101,$AH101+1),IF(YEAR($AJ101)&lt;$T102,$AH101+1,$AH101)))</f>
        <v>13</v>
      </c>
      <c r="AI102" s="330" t="n">
        <f aca="false">VLOOKUP(AH102,T$75:W$84,3,1)</f>
        <v>46420</v>
      </c>
      <c r="AJ102" s="330" t="str">
        <f aca="false">VLOOKUP(AH102,T$75:W$84,4,2)</f>
        <v/>
      </c>
    </row>
    <row r="103" customFormat="false" ht="12" hidden="false" customHeight="false" outlineLevel="0" collapsed="false">
      <c r="B103" s="351" t="n">
        <f aca="false">1+B102</f>
        <v>2029</v>
      </c>
      <c r="C103" s="160" t="n">
        <f aca="false">VLOOKUP(IF($R102="",$N102,IF(YEAR($R102)=$B103,IF(MONTH($R102)&gt;C$88-1,$P102,$P102+1),IF(YEAR($R102)&lt;$B103,$P102+1,$P102))),$M$20:$O$29,3,1)</f>
        <v>473</v>
      </c>
      <c r="D103" s="160" t="n">
        <f aca="false">VLOOKUP(IF($R102="",$N102,IF(YEAR($R102)=$B103,IF(MONTH($R102)&gt;D$88-1,$P102,$P102+1),IF(YEAR($R102)&lt;$B103,$P102+1,$P102))),$M$20:$O$29,3,1)</f>
        <v>473</v>
      </c>
      <c r="E103" s="160" t="n">
        <f aca="false">VLOOKUP(IF($R102="",$N102,IF(YEAR($R102)=$B103,IF(MONTH($R102)&gt;E$88-1,$P102,$P102+1),IF(YEAR($R102)&lt;$B103,$P102+1,$P102))),$M$20:$O$29,3,1)</f>
        <v>473</v>
      </c>
      <c r="F103" s="160" t="n">
        <f aca="false">VLOOKUP(IF($R102="",$N102,IF(YEAR($R102)=$B103,IF(MONTH($R102)&gt;F$88-1,$P102,$P102+1),IF(YEAR($R102)&lt;$B103,$P102+1,$P102))),$M$20:$O$29,3,1)</f>
        <v>473</v>
      </c>
      <c r="G103" s="160" t="n">
        <f aca="false">VLOOKUP(IF($R102="",$N102,IF(YEAR($R102)=$B103,IF(MONTH($R102)&gt;G$88-1,$P102,$P102+1),IF(YEAR($R102)&lt;$B103,$P102+1,$P102))),$M$20:$O$29,3,1)</f>
        <v>473</v>
      </c>
      <c r="H103" s="160" t="n">
        <f aca="false">VLOOKUP(IF($R102="",$N102,IF(YEAR($R102)=$B103,IF(MONTH($R102)&gt;H$88-1,$P102,$P102+1),IF(YEAR($R102)&lt;$B103,$P102+1,$P102))),$M$20:$O$29,3,1)</f>
        <v>473</v>
      </c>
      <c r="I103" s="160" t="n">
        <f aca="false">VLOOKUP(IF($R102="",$N102,IF(YEAR($R102)=$B103,IF(MONTH($R102)&gt;I$88-1,$P102,$P102+1),IF(YEAR($R102)&lt;$B103,$P102+1,$P102))),$M$20:$O$29,3,1)</f>
        <v>473</v>
      </c>
      <c r="J103" s="160" t="n">
        <f aca="false">VLOOKUP(IF($R102="",$N102,IF(YEAR($R102)=$B103,IF(MONTH($R102)&gt;J$88-1,$P102,$P102+1),IF(YEAR($R102)&lt;$B103,$P102+1,$P102))),$M$20:$O$29,3,1)</f>
        <v>473</v>
      </c>
      <c r="K103" s="160" t="n">
        <f aca="false">VLOOKUP(IF($R102="",$N102,IF(YEAR($R102)=$B103,IF(MONTH($R102)&gt;K$88-1,$P102,$P102+1),IF(YEAR($R102)&lt;$B103,$P102+1,$P102))),$M$20:$O$29,3,1)</f>
        <v>473</v>
      </c>
      <c r="L103" s="160" t="n">
        <f aca="false">VLOOKUP(IF($R102="",$N102,IF(YEAR($R102)=$B103,IF(MONTH($R102)&gt;L$88-1,$P102,$P102+1),IF(YEAR($R102)&lt;$B103,$P102+1,$P102))),$M$20:$O$29,3,1)</f>
        <v>473</v>
      </c>
      <c r="M103" s="160" t="n">
        <f aca="false">VLOOKUP(IF($R102="",$N102,IF(YEAR($R102)=$B103,IF(MONTH($R102)&gt;M$88-1,$P102,$P102+1),IF(YEAR($R102)&lt;$B103,$P102+1,$P102))),$M$20:$O$29,3,1)</f>
        <v>473</v>
      </c>
      <c r="N103" s="163" t="n">
        <f aca="false">VLOOKUP(IF($R102="",$N102,IF(YEAR($R102)=$B103,IF(MONTH($R102)&gt;N$88-1,$P102,$P102+1),IF(YEAR($R102)&lt;$B103,$P102+1,$P102))),$M$20:$O$29,3,1)</f>
        <v>473</v>
      </c>
      <c r="P103" s="160" t="n">
        <f aca="false">IF($R102="",P102,IF(YEAR($R102)=$B103,IF(MONTH($R102)&gt;E$88-1,$P102,$P102+1),IF(YEAR($R102)&lt;$B103,$P102+1,$P102)))</f>
        <v>10</v>
      </c>
      <c r="Q103" s="330" t="n">
        <f aca="false">VLOOKUP(P103,B$75:E$82,3,1)</f>
        <v>44057</v>
      </c>
      <c r="R103" s="330" t="str">
        <f aca="false">VLOOKUP(P103,B$75:E$82,4,2)</f>
        <v/>
      </c>
      <c r="T103" s="351" t="n">
        <f aca="false">1+T102</f>
        <v>2029</v>
      </c>
      <c r="U103" s="160" t="n">
        <f aca="false">VLOOKUP(IF($AJ102="",$AF102,IF(YEAR($AJ102)=$T103,IF(MONTH($AJ102)&gt;U$88-1,$AH102,$AH102+1),IF(YEAR($AJ102)&lt;$T103,$AH102+1,$AH102))),$AA$3:$AD$15,3,1)</f>
        <v>503</v>
      </c>
      <c r="V103" s="160" t="n">
        <f aca="false">VLOOKUP(IF($AJ102="",$AF102,IF(YEAR($AJ102)=$T103,IF(MONTH($AJ102)&gt;V$88-1,$AH102,$AH102+1),IF(YEAR($AJ102)&lt;$T103,$AH102+1,$AH102))),$AA$3:$AD$15,3,1)</f>
        <v>503</v>
      </c>
      <c r="W103" s="160" t="n">
        <f aca="false">VLOOKUP(IF($AJ102="",$AF102,IF(YEAR($AJ102)=$T103,IF(MONTH($AJ102)&gt;W$88-1,$AH102,$AH102+1),IF(YEAR($AJ102)&lt;$T103,$AH102+1,$AH102))),$AA$3:$AD$15,3,1)</f>
        <v>503</v>
      </c>
      <c r="X103" s="160" t="n">
        <f aca="false">VLOOKUP(IF($AJ102="",$AF102,IF(YEAR($AJ102)=$T103,IF(MONTH($AJ102)&gt;X$88-1,$AH102,$AH102+1),IF(YEAR($AJ102)&lt;$T103,$AH102+1,$AH102))),$AA$3:$AD$15,3,1)</f>
        <v>503</v>
      </c>
      <c r="Y103" s="160" t="n">
        <f aca="false">VLOOKUP(IF($AJ102="",$AF102,IF(YEAR($AJ102)=$T103,IF(MONTH($AJ102)&gt;Y$88-1,$AH102,$AH102+1),IF(YEAR($AJ102)&lt;$T103,$AH102+1,$AH102))),$AA$3:$AD$15,3,1)</f>
        <v>503</v>
      </c>
      <c r="Z103" s="160" t="n">
        <f aca="false">VLOOKUP(IF($AJ102="",$AF102,IF(YEAR($AJ102)=$T103,IF(MONTH($AJ102)&gt;Z$88-1,$AH102,$AH102+1),IF(YEAR($AJ102)&lt;$T103,$AH102+1,$AH102))),$AA$3:$AD$15,3,1)</f>
        <v>503</v>
      </c>
      <c r="AA103" s="160" t="n">
        <f aca="false">VLOOKUP(IF($AJ102="",$AF102,IF(YEAR($AJ102)=$T103,IF(MONTH($AJ102)&gt;AA$88-1,$AH102,$AH102+1),IF(YEAR($AJ102)&lt;$T103,$AH102+1,$AH102))),$AA$3:$AD$15,3,1)</f>
        <v>503</v>
      </c>
      <c r="AB103" s="160" t="n">
        <f aca="false">VLOOKUP(IF($AJ102="",$AF102,IF(YEAR($AJ102)=$T103,IF(MONTH($AJ102)&gt;AB$88-1,$AH102,$AH102+1),IF(YEAR($AJ102)&lt;$T103,$AH102+1,$AH102))),$AA$3:$AD$15,3,1)</f>
        <v>503</v>
      </c>
      <c r="AC103" s="160" t="n">
        <f aca="false">VLOOKUP(IF($AJ102="",$AF102,IF(YEAR($AJ102)=$T103,IF(MONTH($AJ102)&gt;AC$88-1,$AH102,$AH102+1),IF(YEAR($AJ102)&lt;$T103,$AH102+1,$AH102))),$AA$3:$AD$15,3,1)</f>
        <v>503</v>
      </c>
      <c r="AD103" s="160" t="n">
        <f aca="false">VLOOKUP(IF($AJ102="",$AF102,IF(YEAR($AJ102)=$T103,IF(MONTH($AJ102)&gt;AD$88-1,$AH102,$AH102+1),IF(YEAR($AJ102)&lt;$T103,$AH102+1,$AH102))),$AA$3:$AD$15,3,1)</f>
        <v>503</v>
      </c>
      <c r="AE103" s="160" t="n">
        <f aca="false">VLOOKUP(IF($AJ102="",$AF102,IF(YEAR($AJ102)=$T103,IF(MONTH($AJ102)&gt;AE$88-1,$AH102,$AH102+1),IF(YEAR($AJ102)&lt;$T103,$AH102+1,$AH102))),$AA$3:$AD$15,3,1)</f>
        <v>503</v>
      </c>
      <c r="AF103" s="163" t="n">
        <f aca="false">VLOOKUP(IF($AJ102="",$AF102,IF(YEAR($AJ102)=$T103,IF(MONTH($AJ102)&gt;AF$88-1,$AH102,$AH102+1),IF(YEAR($AJ102)&lt;$T103,$AH102+1,$AH102))),$AA$3:$AD$15,3,1)</f>
        <v>503</v>
      </c>
      <c r="AH103" s="160" t="n">
        <f aca="false">IF($AJ102="",AH102,IF(YEAR($AJ102)=$T103,IF(MONTH($AJ102)&gt;U$88-1,$AH102,$AH102+1),IF(YEAR($AJ102)&lt;$T103,$AH102+1,$AH102)))</f>
        <v>13</v>
      </c>
      <c r="AI103" s="330" t="n">
        <f aca="false">VLOOKUP(AH103,T$75:W$84,3,1)</f>
        <v>46420</v>
      </c>
      <c r="AJ103" s="330" t="str">
        <f aca="false">VLOOKUP(AH103,T$75:W$84,4,2)</f>
        <v/>
      </c>
    </row>
    <row r="104" customFormat="false" ht="12" hidden="false" customHeight="false" outlineLevel="0" collapsed="false">
      <c r="B104" s="351" t="n">
        <f aca="false">1+B103</f>
        <v>2030</v>
      </c>
      <c r="C104" s="160" t="n">
        <f aca="false">VLOOKUP(IF($R103="",$N103,IF(YEAR($R103)=$B104,IF(MONTH($R103)&gt;C$88-1,$P103,$P103+1),IF(YEAR($R103)&lt;$B104,$P103+1,$P103))),$M$20:$O$29,3,1)</f>
        <v>473</v>
      </c>
      <c r="D104" s="160" t="n">
        <f aca="false">VLOOKUP(IF($R103="",$N103,IF(YEAR($R103)=$B104,IF(MONTH($R103)&gt;D$88-1,$P103,$P103+1),IF(YEAR($R103)&lt;$B104,$P103+1,$P103))),$M$20:$O$29,3,1)</f>
        <v>473</v>
      </c>
      <c r="E104" s="160" t="n">
        <f aca="false">VLOOKUP(IF($R103="",$N103,IF(YEAR($R103)=$B104,IF(MONTH($R103)&gt;E$88-1,$P103,$P103+1),IF(YEAR($R103)&lt;$B104,$P103+1,$P103))),$M$20:$O$29,3,1)</f>
        <v>473</v>
      </c>
      <c r="F104" s="160" t="n">
        <f aca="false">VLOOKUP(IF($R103="",$N103,IF(YEAR($R103)=$B104,IF(MONTH($R103)&gt;F$88-1,$P103,$P103+1),IF(YEAR($R103)&lt;$B104,$P103+1,$P103))),$M$20:$O$29,3,1)</f>
        <v>473</v>
      </c>
      <c r="G104" s="160" t="n">
        <f aca="false">VLOOKUP(IF($R103="",$N103,IF(YEAR($R103)=$B104,IF(MONTH($R103)&gt;G$88-1,$P103,$P103+1),IF(YEAR($R103)&lt;$B104,$P103+1,$P103))),$M$20:$O$29,3,1)</f>
        <v>473</v>
      </c>
      <c r="H104" s="160" t="n">
        <f aca="false">VLOOKUP(IF($R103="",$N103,IF(YEAR($R103)=$B104,IF(MONTH($R103)&gt;H$88-1,$P103,$P103+1),IF(YEAR($R103)&lt;$B104,$P103+1,$P103))),$M$20:$O$29,3,1)</f>
        <v>473</v>
      </c>
      <c r="I104" s="160" t="n">
        <f aca="false">VLOOKUP(IF($R103="",$N103,IF(YEAR($R103)=$B104,IF(MONTH($R103)&gt;I$88-1,$P103,$P103+1),IF(YEAR($R103)&lt;$B104,$P103+1,$P103))),$M$20:$O$29,3,1)</f>
        <v>473</v>
      </c>
      <c r="J104" s="160" t="n">
        <f aca="false">VLOOKUP(IF($R103="",$N103,IF(YEAR($R103)=$B104,IF(MONTH($R103)&gt;J$88-1,$P103,$P103+1),IF(YEAR($R103)&lt;$B104,$P103+1,$P103))),$M$20:$O$29,3,1)</f>
        <v>473</v>
      </c>
      <c r="K104" s="160" t="n">
        <f aca="false">VLOOKUP(IF($R103="",$N103,IF(YEAR($R103)=$B104,IF(MONTH($R103)&gt;K$88-1,$P103,$P103+1),IF(YEAR($R103)&lt;$B104,$P103+1,$P103))),$M$20:$O$29,3,1)</f>
        <v>473</v>
      </c>
      <c r="L104" s="160" t="n">
        <f aca="false">VLOOKUP(IF($R103="",$N103,IF(YEAR($R103)=$B104,IF(MONTH($R103)&gt;L$88-1,$P103,$P103+1),IF(YEAR($R103)&lt;$B104,$P103+1,$P103))),$M$20:$O$29,3,1)</f>
        <v>473</v>
      </c>
      <c r="M104" s="160" t="n">
        <f aca="false">VLOOKUP(IF($R103="",$N103,IF(YEAR($R103)=$B104,IF(MONTH($R103)&gt;M$88-1,$P103,$P103+1),IF(YEAR($R103)&lt;$B104,$P103+1,$P103))),$M$20:$O$29,3,1)</f>
        <v>473</v>
      </c>
      <c r="N104" s="163" t="n">
        <f aca="false">VLOOKUP(IF($R103="",$N103,IF(YEAR($R103)=$B104,IF(MONTH($R103)&gt;N$88-1,$P103,$P103+1),IF(YEAR($R103)&lt;$B104,$P103+1,$P103))),$M$20:$O$29,3,1)</f>
        <v>473</v>
      </c>
      <c r="P104" s="160" t="n">
        <f aca="false">IF($R103="",P103,IF(YEAR($R103)=$B104,IF(MONTH($R103)&gt;E$88-1,$P103,$P103+1),IF(YEAR($R103)&lt;$B104,$P103+1,$P103)))</f>
        <v>10</v>
      </c>
      <c r="Q104" s="330" t="n">
        <f aca="false">VLOOKUP(P104,B$75:E$82,3,1)</f>
        <v>44057</v>
      </c>
      <c r="R104" s="330" t="str">
        <f aca="false">VLOOKUP(P104,B$75:E$82,4,2)</f>
        <v/>
      </c>
      <c r="T104" s="351" t="n">
        <f aca="false">1+T103</f>
        <v>2030</v>
      </c>
      <c r="U104" s="160" t="n">
        <f aca="false">VLOOKUP(IF($AJ103="",$AF103,IF(YEAR($AJ103)=$T104,IF(MONTH($AJ103)&gt;U$88-1,$AH103,$AH103+1),IF(YEAR($AJ103)&lt;$T104,$AH103+1,$AH103))),$AA$3:$AD$15,3,1)</f>
        <v>503</v>
      </c>
      <c r="V104" s="160" t="n">
        <f aca="false">VLOOKUP(IF($AJ103="",$AF103,IF(YEAR($AJ103)=$T104,IF(MONTH($AJ103)&gt;V$88-1,$AH103,$AH103+1),IF(YEAR($AJ103)&lt;$T104,$AH103+1,$AH103))),$AA$3:$AD$15,3,1)</f>
        <v>503</v>
      </c>
      <c r="W104" s="160" t="n">
        <f aca="false">VLOOKUP(IF($AJ103="",$AF103,IF(YEAR($AJ103)=$T104,IF(MONTH($AJ103)&gt;W$88-1,$AH103,$AH103+1),IF(YEAR($AJ103)&lt;$T104,$AH103+1,$AH103))),$AA$3:$AD$15,3,1)</f>
        <v>503</v>
      </c>
      <c r="X104" s="160" t="n">
        <f aca="false">VLOOKUP(IF($AJ103="",$AF103,IF(YEAR($AJ103)=$T104,IF(MONTH($AJ103)&gt;X$88-1,$AH103,$AH103+1),IF(YEAR($AJ103)&lt;$T104,$AH103+1,$AH103))),$AA$3:$AD$15,3,1)</f>
        <v>503</v>
      </c>
      <c r="Y104" s="160" t="n">
        <f aca="false">VLOOKUP(IF($AJ103="",$AF103,IF(YEAR($AJ103)=$T104,IF(MONTH($AJ103)&gt;Y$88-1,$AH103,$AH103+1),IF(YEAR($AJ103)&lt;$T104,$AH103+1,$AH103))),$AA$3:$AD$15,3,1)</f>
        <v>503</v>
      </c>
      <c r="Z104" s="160" t="n">
        <f aca="false">VLOOKUP(IF($AJ103="",$AF103,IF(YEAR($AJ103)=$T104,IF(MONTH($AJ103)&gt;Z$88-1,$AH103,$AH103+1),IF(YEAR($AJ103)&lt;$T104,$AH103+1,$AH103))),$AA$3:$AD$15,3,1)</f>
        <v>503</v>
      </c>
      <c r="AA104" s="160" t="n">
        <f aca="false">VLOOKUP(IF($AJ103="",$AF103,IF(YEAR($AJ103)=$T104,IF(MONTH($AJ103)&gt;AA$88-1,$AH103,$AH103+1),IF(YEAR($AJ103)&lt;$T104,$AH103+1,$AH103))),$AA$3:$AD$15,3,1)</f>
        <v>503</v>
      </c>
      <c r="AB104" s="160" t="n">
        <f aca="false">VLOOKUP(IF($AJ103="",$AF103,IF(YEAR($AJ103)=$T104,IF(MONTH($AJ103)&gt;AB$88-1,$AH103,$AH103+1),IF(YEAR($AJ103)&lt;$T104,$AH103+1,$AH103))),$AA$3:$AD$15,3,1)</f>
        <v>503</v>
      </c>
      <c r="AC104" s="160" t="n">
        <f aca="false">VLOOKUP(IF($AJ103="",$AF103,IF(YEAR($AJ103)=$T104,IF(MONTH($AJ103)&gt;AC$88-1,$AH103,$AH103+1),IF(YEAR($AJ103)&lt;$T104,$AH103+1,$AH103))),$AA$3:$AD$15,3,1)</f>
        <v>503</v>
      </c>
      <c r="AD104" s="160" t="n">
        <f aca="false">VLOOKUP(IF($AJ103="",$AF103,IF(YEAR($AJ103)=$T104,IF(MONTH($AJ103)&gt;AD$88-1,$AH103,$AH103+1),IF(YEAR($AJ103)&lt;$T104,$AH103+1,$AH103))),$AA$3:$AD$15,3,1)</f>
        <v>503</v>
      </c>
      <c r="AE104" s="160" t="n">
        <f aca="false">VLOOKUP(IF($AJ103="",$AF103,IF(YEAR($AJ103)=$T104,IF(MONTH($AJ103)&gt;AE$88-1,$AH103,$AH103+1),IF(YEAR($AJ103)&lt;$T104,$AH103+1,$AH103))),$AA$3:$AD$15,3,1)</f>
        <v>503</v>
      </c>
      <c r="AF104" s="163" t="n">
        <f aca="false">VLOOKUP(IF($AJ103="",$AF103,IF(YEAR($AJ103)=$T104,IF(MONTH($AJ103)&gt;AF$88-1,$AH103,$AH103+1),IF(YEAR($AJ103)&lt;$T104,$AH103+1,$AH103))),$AA$3:$AD$15,3,1)</f>
        <v>503</v>
      </c>
      <c r="AH104" s="160" t="n">
        <f aca="false">IF($AJ103="",AH103,IF(YEAR($AJ103)=$T104,IF(MONTH($AJ103)&gt;U$88-1,$AH103,$AH103+1),IF(YEAR($AJ103)&lt;$T104,$AH103+1,$AH103)))</f>
        <v>13</v>
      </c>
      <c r="AI104" s="330" t="n">
        <f aca="false">VLOOKUP(AH104,T$75:W$84,3,1)</f>
        <v>46420</v>
      </c>
      <c r="AJ104" s="330" t="str">
        <f aca="false">VLOOKUP(AH104,T$75:W$84,4,2)</f>
        <v/>
      </c>
    </row>
    <row r="105" customFormat="false" ht="12" hidden="false" customHeight="false" outlineLevel="0" collapsed="false">
      <c r="B105" s="351" t="n">
        <f aca="false">1+B104</f>
        <v>2031</v>
      </c>
      <c r="C105" s="160" t="n">
        <f aca="false">VLOOKUP(IF($R104="",$N104,IF(YEAR($R104)=$B105,IF(MONTH($R104)&gt;C$88-1,$P104,$P104+1),IF(YEAR($R104)&lt;$B105,$P104+1,$P104))),$M$20:$O$29,3,1)</f>
        <v>473</v>
      </c>
      <c r="D105" s="160" t="n">
        <f aca="false">VLOOKUP(IF($R104="",$N104,IF(YEAR($R104)=$B105,IF(MONTH($R104)&gt;D$88-1,$P104,$P104+1),IF(YEAR($R104)&lt;$B105,$P104+1,$P104))),$M$20:$O$29,3,1)</f>
        <v>473</v>
      </c>
      <c r="E105" s="160" t="n">
        <f aca="false">VLOOKUP(IF($R104="",$N104,IF(YEAR($R104)=$B105,IF(MONTH($R104)&gt;E$88-1,$P104,$P104+1),IF(YEAR($R104)&lt;$B105,$P104+1,$P104))),$M$20:$O$29,3,1)</f>
        <v>473</v>
      </c>
      <c r="F105" s="160" t="n">
        <f aca="false">VLOOKUP(IF($R104="",$N104,IF(YEAR($R104)=$B105,IF(MONTH($R104)&gt;F$88-1,$P104,$P104+1),IF(YEAR($R104)&lt;$B105,$P104+1,$P104))),$M$20:$O$29,3,1)</f>
        <v>473</v>
      </c>
      <c r="G105" s="160" t="n">
        <f aca="false">VLOOKUP(IF($R104="",$N104,IF(YEAR($R104)=$B105,IF(MONTH($R104)&gt;G$88-1,$P104,$P104+1),IF(YEAR($R104)&lt;$B105,$P104+1,$P104))),$M$20:$O$29,3,1)</f>
        <v>473</v>
      </c>
      <c r="H105" s="160" t="n">
        <f aca="false">VLOOKUP(IF($R104="",$N104,IF(YEAR($R104)=$B105,IF(MONTH($R104)&gt;H$88-1,$P104,$P104+1),IF(YEAR($R104)&lt;$B105,$P104+1,$P104))),$M$20:$O$29,3,1)</f>
        <v>473</v>
      </c>
      <c r="I105" s="160" t="n">
        <f aca="false">VLOOKUP(IF($R104="",$N104,IF(YEAR($R104)=$B105,IF(MONTH($R104)&gt;I$88-1,$P104,$P104+1),IF(YEAR($R104)&lt;$B105,$P104+1,$P104))),$M$20:$O$29,3,1)</f>
        <v>473</v>
      </c>
      <c r="J105" s="160" t="n">
        <f aca="false">VLOOKUP(IF($R104="",$N104,IF(YEAR($R104)=$B105,IF(MONTH($R104)&gt;J$88-1,$P104,$P104+1),IF(YEAR($R104)&lt;$B105,$P104+1,$P104))),$M$20:$O$29,3,1)</f>
        <v>473</v>
      </c>
      <c r="K105" s="160" t="n">
        <f aca="false">VLOOKUP(IF($R104="",$N104,IF(YEAR($R104)=$B105,IF(MONTH($R104)&gt;K$88-1,$P104,$P104+1),IF(YEAR($R104)&lt;$B105,$P104+1,$P104))),$M$20:$O$29,3,1)</f>
        <v>473</v>
      </c>
      <c r="L105" s="160" t="n">
        <f aca="false">VLOOKUP(IF($R104="",$N104,IF(YEAR($R104)=$B105,IF(MONTH($R104)&gt;L$88-1,$P104,$P104+1),IF(YEAR($R104)&lt;$B105,$P104+1,$P104))),$M$20:$O$29,3,1)</f>
        <v>473</v>
      </c>
      <c r="M105" s="160" t="n">
        <f aca="false">VLOOKUP(IF($R104="",$N104,IF(YEAR($R104)=$B105,IF(MONTH($R104)&gt;M$88-1,$P104,$P104+1),IF(YEAR($R104)&lt;$B105,$P104+1,$P104))),$M$20:$O$29,3,1)</f>
        <v>473</v>
      </c>
      <c r="N105" s="163" t="n">
        <f aca="false">VLOOKUP(IF($R104="",$N104,IF(YEAR($R104)=$B105,IF(MONTH($R104)&gt;N$88-1,$P104,$P104+1),IF(YEAR($R104)&lt;$B105,$P104+1,$P104))),$M$20:$O$29,3,1)</f>
        <v>473</v>
      </c>
      <c r="P105" s="160" t="n">
        <f aca="false">IF($R104="",P104,IF(YEAR($R104)=$B105,IF(MONTH($R104)&gt;E$88-1,$P104,$P104+1),IF(YEAR($R104)&lt;$B105,$P104+1,$P104)))</f>
        <v>10</v>
      </c>
      <c r="Q105" s="330" t="n">
        <f aca="false">VLOOKUP(P105,B$75:E$82,3,1)</f>
        <v>44057</v>
      </c>
      <c r="R105" s="330" t="str">
        <f aca="false">VLOOKUP(P105,B$75:E$82,4,2)</f>
        <v/>
      </c>
      <c r="T105" s="351" t="n">
        <f aca="false">1+T104</f>
        <v>2031</v>
      </c>
      <c r="U105" s="160" t="n">
        <f aca="false">VLOOKUP(IF($AJ104="",$AF104,IF(YEAR($AJ104)=$T105,IF(MONTH($AJ104)&gt;U$88-1,$AH104,$AH104+1),IF(YEAR($AJ104)&lt;$T105,$AH104+1,$AH104))),$AA$3:$AD$15,3,1)</f>
        <v>503</v>
      </c>
      <c r="V105" s="160" t="n">
        <f aca="false">VLOOKUP(IF($AJ104="",$AF104,IF(YEAR($AJ104)=$T105,IF(MONTH($AJ104)&gt;V$88-1,$AH104,$AH104+1),IF(YEAR($AJ104)&lt;$T105,$AH104+1,$AH104))),$AA$3:$AD$15,3,1)</f>
        <v>503</v>
      </c>
      <c r="W105" s="160" t="n">
        <f aca="false">VLOOKUP(IF($AJ104="",$AF104,IF(YEAR($AJ104)=$T105,IF(MONTH($AJ104)&gt;W$88-1,$AH104,$AH104+1),IF(YEAR($AJ104)&lt;$T105,$AH104+1,$AH104))),$AA$3:$AD$15,3,1)</f>
        <v>503</v>
      </c>
      <c r="X105" s="160" t="n">
        <f aca="false">VLOOKUP(IF($AJ104="",$AF104,IF(YEAR($AJ104)=$T105,IF(MONTH($AJ104)&gt;X$88-1,$AH104,$AH104+1),IF(YEAR($AJ104)&lt;$T105,$AH104+1,$AH104))),$AA$3:$AD$15,3,1)</f>
        <v>503</v>
      </c>
      <c r="Y105" s="160" t="n">
        <f aca="false">VLOOKUP(IF($AJ104="",$AF104,IF(YEAR($AJ104)=$T105,IF(MONTH($AJ104)&gt;Y$88-1,$AH104,$AH104+1),IF(YEAR($AJ104)&lt;$T105,$AH104+1,$AH104))),$AA$3:$AD$15,3,1)</f>
        <v>503</v>
      </c>
      <c r="Z105" s="160" t="n">
        <f aca="false">VLOOKUP(IF($AJ104="",$AF104,IF(YEAR($AJ104)=$T105,IF(MONTH($AJ104)&gt;Z$88-1,$AH104,$AH104+1),IF(YEAR($AJ104)&lt;$T105,$AH104+1,$AH104))),$AA$3:$AD$15,3,1)</f>
        <v>503</v>
      </c>
      <c r="AA105" s="160" t="n">
        <f aca="false">VLOOKUP(IF($AJ104="",$AF104,IF(YEAR($AJ104)=$T105,IF(MONTH($AJ104)&gt;AA$88-1,$AH104,$AH104+1),IF(YEAR($AJ104)&lt;$T105,$AH104+1,$AH104))),$AA$3:$AD$15,3,1)</f>
        <v>503</v>
      </c>
      <c r="AB105" s="160" t="n">
        <f aca="false">VLOOKUP(IF($AJ104="",$AF104,IF(YEAR($AJ104)=$T105,IF(MONTH($AJ104)&gt;AB$88-1,$AH104,$AH104+1),IF(YEAR($AJ104)&lt;$T105,$AH104+1,$AH104))),$AA$3:$AD$15,3,1)</f>
        <v>503</v>
      </c>
      <c r="AC105" s="160" t="n">
        <f aca="false">VLOOKUP(IF($AJ104="",$AF104,IF(YEAR($AJ104)=$T105,IF(MONTH($AJ104)&gt;AC$88-1,$AH104,$AH104+1),IF(YEAR($AJ104)&lt;$T105,$AH104+1,$AH104))),$AA$3:$AD$15,3,1)</f>
        <v>503</v>
      </c>
      <c r="AD105" s="160" t="n">
        <f aca="false">VLOOKUP(IF($AJ104="",$AF104,IF(YEAR($AJ104)=$T105,IF(MONTH($AJ104)&gt;AD$88-1,$AH104,$AH104+1),IF(YEAR($AJ104)&lt;$T105,$AH104+1,$AH104))),$AA$3:$AD$15,3,1)</f>
        <v>503</v>
      </c>
      <c r="AE105" s="160" t="n">
        <f aca="false">VLOOKUP(IF($AJ104="",$AF104,IF(YEAR($AJ104)=$T105,IF(MONTH($AJ104)&gt;AE$88-1,$AH104,$AH104+1),IF(YEAR($AJ104)&lt;$T105,$AH104+1,$AH104))),$AA$3:$AD$15,3,1)</f>
        <v>503</v>
      </c>
      <c r="AF105" s="163" t="n">
        <f aca="false">VLOOKUP(IF($AJ104="",$AF104,IF(YEAR($AJ104)=$T105,IF(MONTH($AJ104)&gt;AF$88-1,$AH104,$AH104+1),IF(YEAR($AJ104)&lt;$T105,$AH104+1,$AH104))),$AA$3:$AD$15,3,1)</f>
        <v>503</v>
      </c>
      <c r="AH105" s="160" t="n">
        <f aca="false">IF($AJ104="",AH104,IF(YEAR($AJ104)=$T105,IF(MONTH($AJ104)&gt;U$88-1,$AH104,$AH104+1),IF(YEAR($AJ104)&lt;$T105,$AH104+1,$AH104)))</f>
        <v>13</v>
      </c>
      <c r="AI105" s="330" t="n">
        <f aca="false">VLOOKUP(AH105,T$75:W$84,3,1)</f>
        <v>46420</v>
      </c>
      <c r="AJ105" s="330" t="str">
        <f aca="false">VLOOKUP(AH105,T$75:W$84,4,2)</f>
        <v/>
      </c>
    </row>
    <row r="106" customFormat="false" ht="12" hidden="false" customHeight="false" outlineLevel="0" collapsed="false">
      <c r="B106" s="351" t="n">
        <f aca="false">1+B105</f>
        <v>2032</v>
      </c>
      <c r="C106" s="160" t="n">
        <f aca="false">VLOOKUP(IF($R105="",$N105,IF(YEAR($R105)=$B106,IF(MONTH($R105)&gt;C$88-1,$P105,$P105+1),IF(YEAR($R105)&lt;$B106,$P105+1,$P105))),$M$20:$O$29,3,1)</f>
        <v>473</v>
      </c>
      <c r="D106" s="160" t="n">
        <f aca="false">VLOOKUP(IF($R105="",$N105,IF(YEAR($R105)=$B106,IF(MONTH($R105)&gt;D$88-1,$P105,$P105+1),IF(YEAR($R105)&lt;$B106,$P105+1,$P105))),$M$20:$O$29,3,1)</f>
        <v>473</v>
      </c>
      <c r="E106" s="160" t="n">
        <f aca="false">VLOOKUP(IF($R105="",$N105,IF(YEAR($R105)=$B106,IF(MONTH($R105)&gt;E$88-1,$P105,$P105+1),IF(YEAR($R105)&lt;$B106,$P105+1,$P105))),$M$20:$O$29,3,1)</f>
        <v>473</v>
      </c>
      <c r="F106" s="160" t="n">
        <f aca="false">VLOOKUP(IF($R105="",$N105,IF(YEAR($R105)=$B106,IF(MONTH($R105)&gt;F$88-1,$P105,$P105+1),IF(YEAR($R105)&lt;$B106,$P105+1,$P105))),$M$20:$O$29,3,1)</f>
        <v>473</v>
      </c>
      <c r="G106" s="160" t="n">
        <f aca="false">VLOOKUP(IF($R105="",$N105,IF(YEAR($R105)=$B106,IF(MONTH($R105)&gt;G$88-1,$P105,$P105+1),IF(YEAR($R105)&lt;$B106,$P105+1,$P105))),$M$20:$O$29,3,1)</f>
        <v>473</v>
      </c>
      <c r="H106" s="160" t="n">
        <f aca="false">VLOOKUP(IF($R105="",$N105,IF(YEAR($R105)=$B106,IF(MONTH($R105)&gt;H$88-1,$P105,$P105+1),IF(YEAR($R105)&lt;$B106,$P105+1,$P105))),$M$20:$O$29,3,1)</f>
        <v>473</v>
      </c>
      <c r="I106" s="160" t="n">
        <f aca="false">VLOOKUP(IF($R105="",$N105,IF(YEAR($R105)=$B106,IF(MONTH($R105)&gt;I$88-1,$P105,$P105+1),IF(YEAR($R105)&lt;$B106,$P105+1,$P105))),$M$20:$O$29,3,1)</f>
        <v>473</v>
      </c>
      <c r="J106" s="160" t="n">
        <f aca="false">VLOOKUP(IF($R105="",$N105,IF(YEAR($R105)=$B106,IF(MONTH($R105)&gt;J$88-1,$P105,$P105+1),IF(YEAR($R105)&lt;$B106,$P105+1,$P105))),$M$20:$O$29,3,1)</f>
        <v>473</v>
      </c>
      <c r="K106" s="160" t="n">
        <f aca="false">VLOOKUP(IF($R105="",$N105,IF(YEAR($R105)=$B106,IF(MONTH($R105)&gt;K$88-1,$P105,$P105+1),IF(YEAR($R105)&lt;$B106,$P105+1,$P105))),$M$20:$O$29,3,1)</f>
        <v>473</v>
      </c>
      <c r="L106" s="160" t="n">
        <f aca="false">VLOOKUP(IF($R105="",$N105,IF(YEAR($R105)=$B106,IF(MONTH($R105)&gt;L$88-1,$P105,$P105+1),IF(YEAR($R105)&lt;$B106,$P105+1,$P105))),$M$20:$O$29,3,1)</f>
        <v>473</v>
      </c>
      <c r="M106" s="160" t="n">
        <f aca="false">VLOOKUP(IF($R105="",$N105,IF(YEAR($R105)=$B106,IF(MONTH($R105)&gt;M$88-1,$P105,$P105+1),IF(YEAR($R105)&lt;$B106,$P105+1,$P105))),$M$20:$O$29,3,1)</f>
        <v>473</v>
      </c>
      <c r="N106" s="163" t="n">
        <f aca="false">VLOOKUP(IF($R105="",$N105,IF(YEAR($R105)=$B106,IF(MONTH($R105)&gt;N$88-1,$P105,$P105+1),IF(YEAR($R105)&lt;$B106,$P105+1,$P105))),$M$20:$O$29,3,1)</f>
        <v>473</v>
      </c>
      <c r="P106" s="160" t="n">
        <f aca="false">IF($R105="",P105,IF(YEAR($R105)=$B106,IF(MONTH($R105)&gt;E$88-1,$P105,$P105+1),IF(YEAR($R105)&lt;$B106,$P105+1,$P105)))</f>
        <v>10</v>
      </c>
      <c r="Q106" s="330" t="n">
        <f aca="false">VLOOKUP(P106,B$75:E$82,3,1)</f>
        <v>44057</v>
      </c>
      <c r="R106" s="330" t="str">
        <f aca="false">VLOOKUP(P106,B$75:E$82,4,2)</f>
        <v/>
      </c>
      <c r="T106" s="351" t="n">
        <f aca="false">1+T105</f>
        <v>2032</v>
      </c>
      <c r="U106" s="160" t="n">
        <f aca="false">VLOOKUP(IF($AJ105="",$AF105,IF(YEAR($AJ105)=$T106,IF(MONTH($AJ105)&gt;U$88-1,$AH105,$AH105+1),IF(YEAR($AJ105)&lt;$T106,$AH105+1,$AH105))),$AA$3:$AD$15,3,1)</f>
        <v>503</v>
      </c>
      <c r="V106" s="160" t="n">
        <f aca="false">VLOOKUP(IF($AJ105="",$AF105,IF(YEAR($AJ105)=$T106,IF(MONTH($AJ105)&gt;V$88-1,$AH105,$AH105+1),IF(YEAR($AJ105)&lt;$T106,$AH105+1,$AH105))),$AA$3:$AD$15,3,1)</f>
        <v>503</v>
      </c>
      <c r="W106" s="160" t="n">
        <f aca="false">VLOOKUP(IF($AJ105="",$AF105,IF(YEAR($AJ105)=$T106,IF(MONTH($AJ105)&gt;W$88-1,$AH105,$AH105+1),IF(YEAR($AJ105)&lt;$T106,$AH105+1,$AH105))),$AA$3:$AD$15,3,1)</f>
        <v>503</v>
      </c>
      <c r="X106" s="160" t="n">
        <f aca="false">VLOOKUP(IF($AJ105="",$AF105,IF(YEAR($AJ105)=$T106,IF(MONTH($AJ105)&gt;X$88-1,$AH105,$AH105+1),IF(YEAR($AJ105)&lt;$T106,$AH105+1,$AH105))),$AA$3:$AD$15,3,1)</f>
        <v>503</v>
      </c>
      <c r="Y106" s="160" t="n">
        <f aca="false">VLOOKUP(IF($AJ105="",$AF105,IF(YEAR($AJ105)=$T106,IF(MONTH($AJ105)&gt;Y$88-1,$AH105,$AH105+1),IF(YEAR($AJ105)&lt;$T106,$AH105+1,$AH105))),$AA$3:$AD$15,3,1)</f>
        <v>503</v>
      </c>
      <c r="Z106" s="160" t="n">
        <f aca="false">VLOOKUP(IF($AJ105="",$AF105,IF(YEAR($AJ105)=$T106,IF(MONTH($AJ105)&gt;Z$88-1,$AH105,$AH105+1),IF(YEAR($AJ105)&lt;$T106,$AH105+1,$AH105))),$AA$3:$AD$15,3,1)</f>
        <v>503</v>
      </c>
      <c r="AA106" s="160" t="n">
        <f aca="false">VLOOKUP(IF($AJ105="",$AF105,IF(YEAR($AJ105)=$T106,IF(MONTH($AJ105)&gt;AA$88-1,$AH105,$AH105+1),IF(YEAR($AJ105)&lt;$T106,$AH105+1,$AH105))),$AA$3:$AD$15,3,1)</f>
        <v>503</v>
      </c>
      <c r="AB106" s="160" t="n">
        <f aca="false">VLOOKUP(IF($AJ105="",$AF105,IF(YEAR($AJ105)=$T106,IF(MONTH($AJ105)&gt;AB$88-1,$AH105,$AH105+1),IF(YEAR($AJ105)&lt;$T106,$AH105+1,$AH105))),$AA$3:$AD$15,3,1)</f>
        <v>503</v>
      </c>
      <c r="AC106" s="160" t="n">
        <f aca="false">VLOOKUP(IF($AJ105="",$AF105,IF(YEAR($AJ105)=$T106,IF(MONTH($AJ105)&gt;AC$88-1,$AH105,$AH105+1),IF(YEAR($AJ105)&lt;$T106,$AH105+1,$AH105))),$AA$3:$AD$15,3,1)</f>
        <v>503</v>
      </c>
      <c r="AD106" s="160" t="n">
        <f aca="false">VLOOKUP(IF($AJ105="",$AF105,IF(YEAR($AJ105)=$T106,IF(MONTH($AJ105)&gt;AD$88-1,$AH105,$AH105+1),IF(YEAR($AJ105)&lt;$T106,$AH105+1,$AH105))),$AA$3:$AD$15,3,1)</f>
        <v>503</v>
      </c>
      <c r="AE106" s="160" t="n">
        <f aca="false">VLOOKUP(IF($AJ105="",$AF105,IF(YEAR($AJ105)=$T106,IF(MONTH($AJ105)&gt;AE$88-1,$AH105,$AH105+1),IF(YEAR($AJ105)&lt;$T106,$AH105+1,$AH105))),$AA$3:$AD$15,3,1)</f>
        <v>503</v>
      </c>
      <c r="AF106" s="163" t="n">
        <f aca="false">VLOOKUP(IF($AJ105="",$AF105,IF(YEAR($AJ105)=$T106,IF(MONTH($AJ105)&gt;AF$88-1,$AH105,$AH105+1),IF(YEAR($AJ105)&lt;$T106,$AH105+1,$AH105))),$AA$3:$AD$15,3,1)</f>
        <v>503</v>
      </c>
      <c r="AH106" s="160" t="n">
        <f aca="false">IF($AJ105="",AH105,IF(YEAR($AJ105)=$T106,IF(MONTH($AJ105)&gt;U$88-1,$AH105,$AH105+1),IF(YEAR($AJ105)&lt;$T106,$AH105+1,$AH105)))</f>
        <v>13</v>
      </c>
      <c r="AI106" s="330" t="n">
        <f aca="false">VLOOKUP(AH106,T$75:W$84,3,1)</f>
        <v>46420</v>
      </c>
      <c r="AJ106" s="330" t="str">
        <f aca="false">VLOOKUP(AH106,T$75:W$84,4,2)</f>
        <v/>
      </c>
    </row>
    <row r="107" customFormat="false" ht="12" hidden="false" customHeight="false" outlineLevel="0" collapsed="false">
      <c r="B107" s="351" t="n">
        <f aca="false">1+B106</f>
        <v>2033</v>
      </c>
      <c r="C107" s="160" t="n">
        <f aca="false">VLOOKUP(IF($R106="",$N106,IF(YEAR($R106)=$B107,IF(MONTH($R106)&gt;C$88-1,$P106,$P106+1),IF(YEAR($R106)&lt;$B107,$P106+1,$P106))),$M$20:$O$29,3,1)</f>
        <v>473</v>
      </c>
      <c r="D107" s="160" t="n">
        <f aca="false">VLOOKUP(IF($R106="",$N106,IF(YEAR($R106)=$B107,IF(MONTH($R106)&gt;D$88-1,$P106,$P106+1),IF(YEAR($R106)&lt;$B107,$P106+1,$P106))),$M$20:$O$29,3,1)</f>
        <v>473</v>
      </c>
      <c r="E107" s="160" t="n">
        <f aca="false">VLOOKUP(IF($R106="",$N106,IF(YEAR($R106)=$B107,IF(MONTH($R106)&gt;E$88-1,$P106,$P106+1),IF(YEAR($R106)&lt;$B107,$P106+1,$P106))),$M$20:$O$29,3,1)</f>
        <v>473</v>
      </c>
      <c r="F107" s="160" t="n">
        <f aca="false">VLOOKUP(IF($R106="",$N106,IF(YEAR($R106)=$B107,IF(MONTH($R106)&gt;F$88-1,$P106,$P106+1),IF(YEAR($R106)&lt;$B107,$P106+1,$P106))),$M$20:$O$29,3,1)</f>
        <v>473</v>
      </c>
      <c r="G107" s="160" t="n">
        <f aca="false">VLOOKUP(IF($R106="",$N106,IF(YEAR($R106)=$B107,IF(MONTH($R106)&gt;G$88-1,$P106,$P106+1),IF(YEAR($R106)&lt;$B107,$P106+1,$P106))),$M$20:$O$29,3,1)</f>
        <v>473</v>
      </c>
      <c r="H107" s="160" t="n">
        <f aca="false">VLOOKUP(IF($R106="",$N106,IF(YEAR($R106)=$B107,IF(MONTH($R106)&gt;H$88-1,$P106,$P106+1),IF(YEAR($R106)&lt;$B107,$P106+1,$P106))),$M$20:$O$29,3,1)</f>
        <v>473</v>
      </c>
      <c r="I107" s="160" t="n">
        <f aca="false">VLOOKUP(IF($R106="",$N106,IF(YEAR($R106)=$B107,IF(MONTH($R106)&gt;I$88-1,$P106,$P106+1),IF(YEAR($R106)&lt;$B107,$P106+1,$P106))),$M$20:$O$29,3,1)</f>
        <v>473</v>
      </c>
      <c r="J107" s="160" t="n">
        <f aca="false">VLOOKUP(IF($R106="",$N106,IF(YEAR($R106)=$B107,IF(MONTH($R106)&gt;J$88-1,$P106,$P106+1),IF(YEAR($R106)&lt;$B107,$P106+1,$P106))),$M$20:$O$29,3,1)</f>
        <v>473</v>
      </c>
      <c r="K107" s="160" t="n">
        <f aca="false">VLOOKUP(IF($R106="",$N106,IF(YEAR($R106)=$B107,IF(MONTH($R106)&gt;K$88-1,$P106,$P106+1),IF(YEAR($R106)&lt;$B107,$P106+1,$P106))),$M$20:$O$29,3,1)</f>
        <v>473</v>
      </c>
      <c r="L107" s="160" t="n">
        <f aca="false">VLOOKUP(IF($R106="",$N106,IF(YEAR($R106)=$B107,IF(MONTH($R106)&gt;L$88-1,$P106,$P106+1),IF(YEAR($R106)&lt;$B107,$P106+1,$P106))),$M$20:$O$29,3,1)</f>
        <v>473</v>
      </c>
      <c r="M107" s="160" t="n">
        <f aca="false">VLOOKUP(IF($R106="",$N106,IF(YEAR($R106)=$B107,IF(MONTH($R106)&gt;M$88-1,$P106,$P106+1),IF(YEAR($R106)&lt;$B107,$P106+1,$P106))),$M$20:$O$29,3,1)</f>
        <v>473</v>
      </c>
      <c r="N107" s="163" t="n">
        <f aca="false">VLOOKUP(IF($R106="",$N106,IF(YEAR($R106)=$B107,IF(MONTH($R106)&gt;N$88-1,$P106,$P106+1),IF(YEAR($R106)&lt;$B107,$P106+1,$P106))),$M$20:$O$29,3,1)</f>
        <v>473</v>
      </c>
      <c r="P107" s="160" t="n">
        <f aca="false">IF($R106="",P106,IF(YEAR($R106)=$B107,IF(MONTH($R106)&gt;E$88-1,$P106,$P106+1),IF(YEAR($R106)&lt;$B107,$P106+1,$P106)))</f>
        <v>10</v>
      </c>
      <c r="Q107" s="330" t="n">
        <f aca="false">VLOOKUP(P107,B$75:E$82,3,1)</f>
        <v>44057</v>
      </c>
      <c r="R107" s="330" t="str">
        <f aca="false">VLOOKUP(P107,B$75:E$82,4,2)</f>
        <v/>
      </c>
      <c r="T107" s="351" t="n">
        <f aca="false">1+T106</f>
        <v>2033</v>
      </c>
      <c r="U107" s="160" t="n">
        <f aca="false">VLOOKUP(IF($AJ106="",$AF106,IF(YEAR($AJ106)=$T107,IF(MONTH($AJ106)&gt;U$88-1,$AH106,$AH106+1),IF(YEAR($AJ106)&lt;$T107,$AH106+1,$AH106))),$AA$3:$AD$15,3,1)</f>
        <v>503</v>
      </c>
      <c r="V107" s="160" t="n">
        <f aca="false">VLOOKUP(IF($AJ106="",$AF106,IF(YEAR($AJ106)=$T107,IF(MONTH($AJ106)&gt;V$88-1,$AH106,$AH106+1),IF(YEAR($AJ106)&lt;$T107,$AH106+1,$AH106))),$AA$3:$AD$15,3,1)</f>
        <v>503</v>
      </c>
      <c r="W107" s="160" t="n">
        <f aca="false">VLOOKUP(IF($AJ106="",$AF106,IF(YEAR($AJ106)=$T107,IF(MONTH($AJ106)&gt;W$88-1,$AH106,$AH106+1),IF(YEAR($AJ106)&lt;$T107,$AH106+1,$AH106))),$AA$3:$AD$15,3,1)</f>
        <v>503</v>
      </c>
      <c r="X107" s="160" t="n">
        <f aca="false">VLOOKUP(IF($AJ106="",$AF106,IF(YEAR($AJ106)=$T107,IF(MONTH($AJ106)&gt;X$88-1,$AH106,$AH106+1),IF(YEAR($AJ106)&lt;$T107,$AH106+1,$AH106))),$AA$3:$AD$15,3,1)</f>
        <v>503</v>
      </c>
      <c r="Y107" s="160" t="n">
        <f aca="false">VLOOKUP(IF($AJ106="",$AF106,IF(YEAR($AJ106)=$T107,IF(MONTH($AJ106)&gt;Y$88-1,$AH106,$AH106+1),IF(YEAR($AJ106)&lt;$T107,$AH106+1,$AH106))),$AA$3:$AD$15,3,1)</f>
        <v>503</v>
      </c>
      <c r="Z107" s="160" t="n">
        <f aca="false">VLOOKUP(IF($AJ106="",$AF106,IF(YEAR($AJ106)=$T107,IF(MONTH($AJ106)&gt;Z$88-1,$AH106,$AH106+1),IF(YEAR($AJ106)&lt;$T107,$AH106+1,$AH106))),$AA$3:$AD$15,3,1)</f>
        <v>503</v>
      </c>
      <c r="AA107" s="160" t="n">
        <f aca="false">VLOOKUP(IF($AJ106="",$AF106,IF(YEAR($AJ106)=$T107,IF(MONTH($AJ106)&gt;AA$88-1,$AH106,$AH106+1),IF(YEAR($AJ106)&lt;$T107,$AH106+1,$AH106))),$AA$3:$AD$15,3,1)</f>
        <v>503</v>
      </c>
      <c r="AB107" s="160" t="n">
        <f aca="false">VLOOKUP(IF($AJ106="",$AF106,IF(YEAR($AJ106)=$T107,IF(MONTH($AJ106)&gt;AB$88-1,$AH106,$AH106+1),IF(YEAR($AJ106)&lt;$T107,$AH106+1,$AH106))),$AA$3:$AD$15,3,1)</f>
        <v>503</v>
      </c>
      <c r="AC107" s="160" t="n">
        <f aca="false">VLOOKUP(IF($AJ106="",$AF106,IF(YEAR($AJ106)=$T107,IF(MONTH($AJ106)&gt;AC$88-1,$AH106,$AH106+1),IF(YEAR($AJ106)&lt;$T107,$AH106+1,$AH106))),$AA$3:$AD$15,3,1)</f>
        <v>503</v>
      </c>
      <c r="AD107" s="160" t="n">
        <f aca="false">VLOOKUP(IF($AJ106="",$AF106,IF(YEAR($AJ106)=$T107,IF(MONTH($AJ106)&gt;AD$88-1,$AH106,$AH106+1),IF(YEAR($AJ106)&lt;$T107,$AH106+1,$AH106))),$AA$3:$AD$15,3,1)</f>
        <v>503</v>
      </c>
      <c r="AE107" s="160" t="n">
        <f aca="false">VLOOKUP(IF($AJ106="",$AF106,IF(YEAR($AJ106)=$T107,IF(MONTH($AJ106)&gt;AE$88-1,$AH106,$AH106+1),IF(YEAR($AJ106)&lt;$T107,$AH106+1,$AH106))),$AA$3:$AD$15,3,1)</f>
        <v>503</v>
      </c>
      <c r="AF107" s="163" t="n">
        <f aca="false">VLOOKUP(IF($AJ106="",$AF106,IF(YEAR($AJ106)=$T107,IF(MONTH($AJ106)&gt;AF$88-1,$AH106,$AH106+1),IF(YEAR($AJ106)&lt;$T107,$AH106+1,$AH106))),$AA$3:$AD$15,3,1)</f>
        <v>503</v>
      </c>
      <c r="AH107" s="160" t="n">
        <f aca="false">IF($AJ106="",AH106,IF(YEAR($AJ106)=$T107,IF(MONTH($AJ106)&gt;U$88-1,$AH106,$AH106+1),IF(YEAR($AJ106)&lt;$T107,$AH106+1,$AH106)))</f>
        <v>13</v>
      </c>
      <c r="AI107" s="330" t="n">
        <f aca="false">VLOOKUP(AH107,T$75:W$84,3,1)</f>
        <v>46420</v>
      </c>
      <c r="AJ107" s="330" t="str">
        <f aca="false">VLOOKUP(AH107,T$75:W$84,4,2)</f>
        <v/>
      </c>
    </row>
    <row r="108" customFormat="false" ht="12" hidden="false" customHeight="false" outlineLevel="0" collapsed="false">
      <c r="B108" s="351" t="n">
        <f aca="false">1+B107</f>
        <v>2034</v>
      </c>
      <c r="C108" s="160" t="n">
        <f aca="false">VLOOKUP(IF($R107="",$N107,IF(YEAR($R107)=$B108,IF(MONTH($R107)&gt;C$88-1,$P107,$P107+1),IF(YEAR($R107)&lt;$B108,$P107+1,$P107))),$M$20:$O$29,3,1)</f>
        <v>473</v>
      </c>
      <c r="D108" s="160" t="n">
        <f aca="false">VLOOKUP(IF($R107="",$N107,IF(YEAR($R107)=$B108,IF(MONTH($R107)&gt;D$88-1,$P107,$P107+1),IF(YEAR($R107)&lt;$B108,$P107+1,$P107))),$M$20:$O$29,3,1)</f>
        <v>473</v>
      </c>
      <c r="E108" s="160" t="n">
        <f aca="false">VLOOKUP(IF($R107="",$N107,IF(YEAR($R107)=$B108,IF(MONTH($R107)&gt;E$88-1,$P107,$P107+1),IF(YEAR($R107)&lt;$B108,$P107+1,$P107))),$M$20:$O$29,3,1)</f>
        <v>473</v>
      </c>
      <c r="F108" s="160" t="n">
        <f aca="false">VLOOKUP(IF($R107="",$N107,IF(YEAR($R107)=$B108,IF(MONTH($R107)&gt;F$88-1,$P107,$P107+1),IF(YEAR($R107)&lt;$B108,$P107+1,$P107))),$M$20:$O$29,3,1)</f>
        <v>473</v>
      </c>
      <c r="G108" s="160" t="n">
        <f aca="false">VLOOKUP(IF($R107="",$N107,IF(YEAR($R107)=$B108,IF(MONTH($R107)&gt;G$88-1,$P107,$P107+1),IF(YEAR($R107)&lt;$B108,$P107+1,$P107))),$M$20:$O$29,3,1)</f>
        <v>473</v>
      </c>
      <c r="H108" s="160" t="n">
        <f aca="false">VLOOKUP(IF($R107="",$N107,IF(YEAR($R107)=$B108,IF(MONTH($R107)&gt;H$88-1,$P107,$P107+1),IF(YEAR($R107)&lt;$B108,$P107+1,$P107))),$M$20:$O$29,3,1)</f>
        <v>473</v>
      </c>
      <c r="I108" s="160" t="n">
        <f aca="false">VLOOKUP(IF($R107="",$N107,IF(YEAR($R107)=$B108,IF(MONTH($R107)&gt;I$88-1,$P107,$P107+1),IF(YEAR($R107)&lt;$B108,$P107+1,$P107))),$M$20:$O$29,3,1)</f>
        <v>473</v>
      </c>
      <c r="J108" s="160" t="n">
        <f aca="false">VLOOKUP(IF($R107="",$N107,IF(YEAR($R107)=$B108,IF(MONTH($R107)&gt;J$88-1,$P107,$P107+1),IF(YEAR($R107)&lt;$B108,$P107+1,$P107))),$M$20:$O$29,3,1)</f>
        <v>473</v>
      </c>
      <c r="K108" s="160" t="n">
        <f aca="false">VLOOKUP(IF($R107="",$N107,IF(YEAR($R107)=$B108,IF(MONTH($R107)&gt;K$88-1,$P107,$P107+1),IF(YEAR($R107)&lt;$B108,$P107+1,$P107))),$M$20:$O$29,3,1)</f>
        <v>473</v>
      </c>
      <c r="L108" s="160" t="n">
        <f aca="false">VLOOKUP(IF($R107="",$N107,IF(YEAR($R107)=$B108,IF(MONTH($R107)&gt;L$88-1,$P107,$P107+1),IF(YEAR($R107)&lt;$B108,$P107+1,$P107))),$M$20:$O$29,3,1)</f>
        <v>473</v>
      </c>
      <c r="M108" s="160" t="n">
        <f aca="false">VLOOKUP(IF($R107="",$N107,IF(YEAR($R107)=$B108,IF(MONTH($R107)&gt;M$88-1,$P107,$P107+1),IF(YEAR($R107)&lt;$B108,$P107+1,$P107))),$M$20:$O$29,3,1)</f>
        <v>473</v>
      </c>
      <c r="N108" s="163" t="n">
        <f aca="false">VLOOKUP(IF($R107="",$N107,IF(YEAR($R107)=$B108,IF(MONTH($R107)&gt;N$88-1,$P107,$P107+1),IF(YEAR($R107)&lt;$B108,$P107+1,$P107))),$M$20:$O$29,3,1)</f>
        <v>473</v>
      </c>
      <c r="P108" s="160" t="n">
        <f aca="false">IF($R107="",P107,IF(YEAR($R107)=$B108,IF(MONTH($R107)&gt;E$88-1,$P107,$P107+1),IF(YEAR($R107)&lt;$B108,$P107+1,$P107)))</f>
        <v>10</v>
      </c>
      <c r="Q108" s="330" t="n">
        <f aca="false">VLOOKUP(P108,B$75:E$82,3,1)</f>
        <v>44057</v>
      </c>
      <c r="R108" s="330" t="str">
        <f aca="false">VLOOKUP(P108,B$75:E$82,4,2)</f>
        <v/>
      </c>
      <c r="T108" s="351" t="n">
        <f aca="false">1+T107</f>
        <v>2034</v>
      </c>
      <c r="U108" s="160" t="n">
        <f aca="false">VLOOKUP(IF($AJ107="",$AF107,IF(YEAR($AJ107)=$T108,IF(MONTH($AJ107)&gt;U$88-1,$AH107,$AH107+1),IF(YEAR($AJ107)&lt;$T108,$AH107+1,$AH107))),$AA$3:$AD$15,3,1)</f>
        <v>503</v>
      </c>
      <c r="V108" s="160" t="n">
        <f aca="false">VLOOKUP(IF($AJ107="",$AF107,IF(YEAR($AJ107)=$T108,IF(MONTH($AJ107)&gt;V$88-1,$AH107,$AH107+1),IF(YEAR($AJ107)&lt;$T108,$AH107+1,$AH107))),$AA$3:$AD$15,3,1)</f>
        <v>503</v>
      </c>
      <c r="W108" s="160" t="n">
        <f aca="false">VLOOKUP(IF($AJ107="",$AF107,IF(YEAR($AJ107)=$T108,IF(MONTH($AJ107)&gt;W$88-1,$AH107,$AH107+1),IF(YEAR($AJ107)&lt;$T108,$AH107+1,$AH107))),$AA$3:$AD$15,3,1)</f>
        <v>503</v>
      </c>
      <c r="X108" s="160" t="n">
        <f aca="false">VLOOKUP(IF($AJ107="",$AF107,IF(YEAR($AJ107)=$T108,IF(MONTH($AJ107)&gt;X$88-1,$AH107,$AH107+1),IF(YEAR($AJ107)&lt;$T108,$AH107+1,$AH107))),$AA$3:$AD$15,3,1)</f>
        <v>503</v>
      </c>
      <c r="Y108" s="160" t="n">
        <f aca="false">VLOOKUP(IF($AJ107="",$AF107,IF(YEAR($AJ107)=$T108,IF(MONTH($AJ107)&gt;Y$88-1,$AH107,$AH107+1),IF(YEAR($AJ107)&lt;$T108,$AH107+1,$AH107))),$AA$3:$AD$15,3,1)</f>
        <v>503</v>
      </c>
      <c r="Z108" s="160" t="n">
        <f aca="false">VLOOKUP(IF($AJ107="",$AF107,IF(YEAR($AJ107)=$T108,IF(MONTH($AJ107)&gt;Z$88-1,$AH107,$AH107+1),IF(YEAR($AJ107)&lt;$T108,$AH107+1,$AH107))),$AA$3:$AD$15,3,1)</f>
        <v>503</v>
      </c>
      <c r="AA108" s="160" t="n">
        <f aca="false">VLOOKUP(IF($AJ107="",$AF107,IF(YEAR($AJ107)=$T108,IF(MONTH($AJ107)&gt;AA$88-1,$AH107,$AH107+1),IF(YEAR($AJ107)&lt;$T108,$AH107+1,$AH107))),$AA$3:$AD$15,3,1)</f>
        <v>503</v>
      </c>
      <c r="AB108" s="160" t="n">
        <f aca="false">VLOOKUP(IF($AJ107="",$AF107,IF(YEAR($AJ107)=$T108,IF(MONTH($AJ107)&gt;AB$88-1,$AH107,$AH107+1),IF(YEAR($AJ107)&lt;$T108,$AH107+1,$AH107))),$AA$3:$AD$15,3,1)</f>
        <v>503</v>
      </c>
      <c r="AC108" s="160" t="n">
        <f aca="false">VLOOKUP(IF($AJ107="",$AF107,IF(YEAR($AJ107)=$T108,IF(MONTH($AJ107)&gt;AC$88-1,$AH107,$AH107+1),IF(YEAR($AJ107)&lt;$T108,$AH107+1,$AH107))),$AA$3:$AD$15,3,1)</f>
        <v>503</v>
      </c>
      <c r="AD108" s="160" t="n">
        <f aca="false">VLOOKUP(IF($AJ107="",$AF107,IF(YEAR($AJ107)=$T108,IF(MONTH($AJ107)&gt;AD$88-1,$AH107,$AH107+1),IF(YEAR($AJ107)&lt;$T108,$AH107+1,$AH107))),$AA$3:$AD$15,3,1)</f>
        <v>503</v>
      </c>
      <c r="AE108" s="160" t="n">
        <f aca="false">VLOOKUP(IF($AJ107="",$AF107,IF(YEAR($AJ107)=$T108,IF(MONTH($AJ107)&gt;AE$88-1,$AH107,$AH107+1),IF(YEAR($AJ107)&lt;$T108,$AH107+1,$AH107))),$AA$3:$AD$15,3,1)</f>
        <v>503</v>
      </c>
      <c r="AF108" s="163" t="n">
        <f aca="false">VLOOKUP(IF($AJ107="",$AF107,IF(YEAR($AJ107)=$T108,IF(MONTH($AJ107)&gt;AF$88-1,$AH107,$AH107+1),IF(YEAR($AJ107)&lt;$T108,$AH107+1,$AH107))),$AA$3:$AD$15,3,1)</f>
        <v>503</v>
      </c>
      <c r="AH108" s="160" t="n">
        <f aca="false">IF($AJ107="",AH107,IF(YEAR($AJ107)=$T108,IF(MONTH($AJ107)&gt;U$88-1,$AH107,$AH107+1),IF(YEAR($AJ107)&lt;$T108,$AH107+1,$AH107)))</f>
        <v>13</v>
      </c>
      <c r="AI108" s="330" t="n">
        <f aca="false">VLOOKUP(AH108,T$75:W$84,3,1)</f>
        <v>46420</v>
      </c>
      <c r="AJ108" s="330" t="str">
        <f aca="false">VLOOKUP(AH108,T$75:W$84,4,2)</f>
        <v/>
      </c>
    </row>
    <row r="109" customFormat="false" ht="12" hidden="false" customHeight="false" outlineLevel="0" collapsed="false">
      <c r="B109" s="351" t="n">
        <f aca="false">1+B108</f>
        <v>2035</v>
      </c>
      <c r="C109" s="160" t="n">
        <f aca="false">VLOOKUP(IF($R108="",$N108,IF(YEAR($R108)=$B109,IF(MONTH($R108)&gt;C$88-1,$P108,$P108+1),IF(YEAR($R108)&lt;$B109,$P108+1,$P108))),$M$20:$O$29,3,1)</f>
        <v>473</v>
      </c>
      <c r="D109" s="160" t="n">
        <f aca="false">VLOOKUP(IF($R108="",$N108,IF(YEAR($R108)=$B109,IF(MONTH($R108)&gt;D$88-1,$P108,$P108+1),IF(YEAR($R108)&lt;$B109,$P108+1,$P108))),$M$20:$O$29,3,1)</f>
        <v>473</v>
      </c>
      <c r="E109" s="160" t="n">
        <f aca="false">VLOOKUP(IF($R108="",$N108,IF(YEAR($R108)=$B109,IF(MONTH($R108)&gt;E$88-1,$P108,$P108+1),IF(YEAR($R108)&lt;$B109,$P108+1,$P108))),$M$20:$O$29,3,1)</f>
        <v>473</v>
      </c>
      <c r="F109" s="160" t="n">
        <f aca="false">VLOOKUP(IF($R108="",$N108,IF(YEAR($R108)=$B109,IF(MONTH($R108)&gt;F$88-1,$P108,$P108+1),IF(YEAR($R108)&lt;$B109,$P108+1,$P108))),$M$20:$O$29,3,1)</f>
        <v>473</v>
      </c>
      <c r="G109" s="160" t="n">
        <f aca="false">VLOOKUP(IF($R108="",$N108,IF(YEAR($R108)=$B109,IF(MONTH($R108)&gt;G$88-1,$P108,$P108+1),IF(YEAR($R108)&lt;$B109,$P108+1,$P108))),$M$20:$O$29,3,1)</f>
        <v>473</v>
      </c>
      <c r="H109" s="160" t="n">
        <f aca="false">VLOOKUP(IF($R108="",$N108,IF(YEAR($R108)=$B109,IF(MONTH($R108)&gt;H$88-1,$P108,$P108+1),IF(YEAR($R108)&lt;$B109,$P108+1,$P108))),$M$20:$O$29,3,1)</f>
        <v>473</v>
      </c>
      <c r="I109" s="160" t="n">
        <f aca="false">VLOOKUP(IF($R108="",$N108,IF(YEAR($R108)=$B109,IF(MONTH($R108)&gt;I$88-1,$P108,$P108+1),IF(YEAR($R108)&lt;$B109,$P108+1,$P108))),$M$20:$O$29,3,1)</f>
        <v>473</v>
      </c>
      <c r="J109" s="160" t="n">
        <f aca="false">VLOOKUP(IF($R108="",$N108,IF(YEAR($R108)=$B109,IF(MONTH($R108)&gt;J$88-1,$P108,$P108+1),IF(YEAR($R108)&lt;$B109,$P108+1,$P108))),$M$20:$O$29,3,1)</f>
        <v>473</v>
      </c>
      <c r="K109" s="160" t="n">
        <f aca="false">VLOOKUP(IF($R108="",$N108,IF(YEAR($R108)=$B109,IF(MONTH($R108)&gt;K$88-1,$P108,$P108+1),IF(YEAR($R108)&lt;$B109,$P108+1,$P108))),$M$20:$O$29,3,1)</f>
        <v>473</v>
      </c>
      <c r="L109" s="160" t="n">
        <f aca="false">VLOOKUP(IF($R108="",$N108,IF(YEAR($R108)=$B109,IF(MONTH($R108)&gt;L$88-1,$P108,$P108+1),IF(YEAR($R108)&lt;$B109,$P108+1,$P108))),$M$20:$O$29,3,1)</f>
        <v>473</v>
      </c>
      <c r="M109" s="160" t="n">
        <f aca="false">VLOOKUP(IF($R108="",$N108,IF(YEAR($R108)=$B109,IF(MONTH($R108)&gt;M$88-1,$P108,$P108+1),IF(YEAR($R108)&lt;$B109,$P108+1,$P108))),$M$20:$O$29,3,1)</f>
        <v>473</v>
      </c>
      <c r="N109" s="163" t="n">
        <f aca="false">VLOOKUP(IF($R108="",$N108,IF(YEAR($R108)=$B109,IF(MONTH($R108)&gt;N$88-1,$P108,$P108+1),IF(YEAR($R108)&lt;$B109,$P108+1,$P108))),$M$20:$O$29,3,1)</f>
        <v>473</v>
      </c>
      <c r="P109" s="160" t="n">
        <f aca="false">IF($R108="",P108,IF(YEAR($R108)=$B109,IF(MONTH($R108)&gt;E$88-1,$P108,$P108+1),IF(YEAR($R108)&lt;$B109,$P108+1,$P108)))</f>
        <v>10</v>
      </c>
      <c r="Q109" s="330" t="n">
        <f aca="false">VLOOKUP(P109,B$75:E$82,3,1)</f>
        <v>44057</v>
      </c>
      <c r="R109" s="330" t="str">
        <f aca="false">VLOOKUP(P109,B$75:E$82,4,2)</f>
        <v/>
      </c>
      <c r="T109" s="351" t="n">
        <f aca="false">1+T108</f>
        <v>2035</v>
      </c>
      <c r="U109" s="160" t="n">
        <f aca="false">VLOOKUP(IF($AJ108="",$AF108,IF(YEAR($AJ108)=$T109,IF(MONTH($AJ108)&gt;U$88-1,$AH108,$AH108+1),IF(YEAR($AJ108)&lt;$T109,$AH108+1,$AH108))),$AA$3:$AD$15,3,1)</f>
        <v>503</v>
      </c>
      <c r="V109" s="160" t="n">
        <f aca="false">VLOOKUP(IF($AJ108="",$AF108,IF(YEAR($AJ108)=$T109,IF(MONTH($AJ108)&gt;V$88-1,$AH108,$AH108+1),IF(YEAR($AJ108)&lt;$T109,$AH108+1,$AH108))),$AA$3:$AD$15,3,1)</f>
        <v>503</v>
      </c>
      <c r="W109" s="160" t="n">
        <f aca="false">VLOOKUP(IF($AJ108="",$AF108,IF(YEAR($AJ108)=$T109,IF(MONTH($AJ108)&gt;W$88-1,$AH108,$AH108+1),IF(YEAR($AJ108)&lt;$T109,$AH108+1,$AH108))),$AA$3:$AD$15,3,1)</f>
        <v>503</v>
      </c>
      <c r="X109" s="160" t="n">
        <f aca="false">VLOOKUP(IF($AJ108="",$AF108,IF(YEAR($AJ108)=$T109,IF(MONTH($AJ108)&gt;X$88-1,$AH108,$AH108+1),IF(YEAR($AJ108)&lt;$T109,$AH108+1,$AH108))),$AA$3:$AD$15,3,1)</f>
        <v>503</v>
      </c>
      <c r="Y109" s="160" t="n">
        <f aca="false">VLOOKUP(IF($AJ108="",$AF108,IF(YEAR($AJ108)=$T109,IF(MONTH($AJ108)&gt;Y$88-1,$AH108,$AH108+1),IF(YEAR($AJ108)&lt;$T109,$AH108+1,$AH108))),$AA$3:$AD$15,3,1)</f>
        <v>503</v>
      </c>
      <c r="Z109" s="160" t="n">
        <f aca="false">VLOOKUP(IF($AJ108="",$AF108,IF(YEAR($AJ108)=$T109,IF(MONTH($AJ108)&gt;Z$88-1,$AH108,$AH108+1),IF(YEAR($AJ108)&lt;$T109,$AH108+1,$AH108))),$AA$3:$AD$15,3,1)</f>
        <v>503</v>
      </c>
      <c r="AA109" s="160" t="n">
        <f aca="false">VLOOKUP(IF($AJ108="",$AF108,IF(YEAR($AJ108)=$T109,IF(MONTH($AJ108)&gt;AA$88-1,$AH108,$AH108+1),IF(YEAR($AJ108)&lt;$T109,$AH108+1,$AH108))),$AA$3:$AD$15,3,1)</f>
        <v>503</v>
      </c>
      <c r="AB109" s="160" t="n">
        <f aca="false">VLOOKUP(IF($AJ108="",$AF108,IF(YEAR($AJ108)=$T109,IF(MONTH($AJ108)&gt;AB$88-1,$AH108,$AH108+1),IF(YEAR($AJ108)&lt;$T109,$AH108+1,$AH108))),$AA$3:$AD$15,3,1)</f>
        <v>503</v>
      </c>
      <c r="AC109" s="160" t="n">
        <f aca="false">VLOOKUP(IF($AJ108="",$AF108,IF(YEAR($AJ108)=$T109,IF(MONTH($AJ108)&gt;AC$88-1,$AH108,$AH108+1),IF(YEAR($AJ108)&lt;$T109,$AH108+1,$AH108))),$AA$3:$AD$15,3,1)</f>
        <v>503</v>
      </c>
      <c r="AD109" s="160" t="n">
        <f aca="false">VLOOKUP(IF($AJ108="",$AF108,IF(YEAR($AJ108)=$T109,IF(MONTH($AJ108)&gt;AD$88-1,$AH108,$AH108+1),IF(YEAR($AJ108)&lt;$T109,$AH108+1,$AH108))),$AA$3:$AD$15,3,1)</f>
        <v>503</v>
      </c>
      <c r="AE109" s="160" t="n">
        <f aca="false">VLOOKUP(IF($AJ108="",$AF108,IF(YEAR($AJ108)=$T109,IF(MONTH($AJ108)&gt;AE$88-1,$AH108,$AH108+1),IF(YEAR($AJ108)&lt;$T109,$AH108+1,$AH108))),$AA$3:$AD$15,3,1)</f>
        <v>503</v>
      </c>
      <c r="AF109" s="163" t="n">
        <f aca="false">VLOOKUP(IF($AJ108="",$AF108,IF(YEAR($AJ108)=$T109,IF(MONTH($AJ108)&gt;AF$88-1,$AH108,$AH108+1),IF(YEAR($AJ108)&lt;$T109,$AH108+1,$AH108))),$AA$3:$AD$15,3,1)</f>
        <v>503</v>
      </c>
      <c r="AH109" s="160" t="n">
        <f aca="false">IF($AJ108="",AH108,IF(YEAR($AJ108)=$T109,IF(MONTH($AJ108)&gt;U$88-1,$AH108,$AH108+1),IF(YEAR($AJ108)&lt;$T109,$AH108+1,$AH108)))</f>
        <v>13</v>
      </c>
      <c r="AI109" s="330" t="n">
        <f aca="false">VLOOKUP(AH109,T$75:W$84,3,1)</f>
        <v>46420</v>
      </c>
      <c r="AJ109" s="330" t="str">
        <f aca="false">VLOOKUP(AH109,T$75:W$84,4,2)</f>
        <v/>
      </c>
    </row>
    <row r="110" customFormat="false" ht="12" hidden="false" customHeight="false" outlineLevel="0" collapsed="false">
      <c r="B110" s="351" t="n">
        <f aca="false">1+B109</f>
        <v>2036</v>
      </c>
      <c r="C110" s="160" t="n">
        <f aca="false">VLOOKUP(IF($R109="",$N109,IF(YEAR($R109)=$B110,IF(MONTH($R109)&gt;C$88-1,$P109,$P109+1),IF(YEAR($R109)&lt;$B110,$P109+1,$P109))),$M$20:$O$29,3,1)</f>
        <v>473</v>
      </c>
      <c r="D110" s="160" t="n">
        <f aca="false">VLOOKUP(IF($R109="",$N109,IF(YEAR($R109)=$B110,IF(MONTH($R109)&gt;D$88-1,$P109,$P109+1),IF(YEAR($R109)&lt;$B110,$P109+1,$P109))),$M$20:$O$29,3,1)</f>
        <v>473</v>
      </c>
      <c r="E110" s="160" t="n">
        <f aca="false">VLOOKUP(IF($R109="",$N109,IF(YEAR($R109)=$B110,IF(MONTH($R109)&gt;E$88-1,$P109,$P109+1),IF(YEAR($R109)&lt;$B110,$P109+1,$P109))),$M$20:$O$29,3,1)</f>
        <v>473</v>
      </c>
      <c r="F110" s="160" t="n">
        <f aca="false">VLOOKUP(IF($R109="",$N109,IF(YEAR($R109)=$B110,IF(MONTH($R109)&gt;F$88-1,$P109,$P109+1),IF(YEAR($R109)&lt;$B110,$P109+1,$P109))),$M$20:$O$29,3,1)</f>
        <v>473</v>
      </c>
      <c r="G110" s="160" t="n">
        <f aca="false">VLOOKUP(IF($R109="",$N109,IF(YEAR($R109)=$B110,IF(MONTH($R109)&gt;G$88-1,$P109,$P109+1),IF(YEAR($R109)&lt;$B110,$P109+1,$P109))),$M$20:$O$29,3,1)</f>
        <v>473</v>
      </c>
      <c r="H110" s="160" t="n">
        <f aca="false">VLOOKUP(IF($R109="",$N109,IF(YEAR($R109)=$B110,IF(MONTH($R109)&gt;H$88-1,$P109,$P109+1),IF(YEAR($R109)&lt;$B110,$P109+1,$P109))),$M$20:$O$29,3,1)</f>
        <v>473</v>
      </c>
      <c r="I110" s="160" t="n">
        <f aca="false">VLOOKUP(IF($R109="",$N109,IF(YEAR($R109)=$B110,IF(MONTH($R109)&gt;I$88-1,$P109,$P109+1),IF(YEAR($R109)&lt;$B110,$P109+1,$P109))),$M$20:$O$29,3,1)</f>
        <v>473</v>
      </c>
      <c r="J110" s="160" t="n">
        <f aca="false">VLOOKUP(IF($R109="",$N109,IF(YEAR($R109)=$B110,IF(MONTH($R109)&gt;J$88-1,$P109,$P109+1),IF(YEAR($R109)&lt;$B110,$P109+1,$P109))),$M$20:$O$29,3,1)</f>
        <v>473</v>
      </c>
      <c r="K110" s="160" t="n">
        <f aca="false">VLOOKUP(IF($R109="",$N109,IF(YEAR($R109)=$B110,IF(MONTH($R109)&gt;K$88-1,$P109,$P109+1),IF(YEAR($R109)&lt;$B110,$P109+1,$P109))),$M$20:$O$29,3,1)</f>
        <v>473</v>
      </c>
      <c r="L110" s="160" t="n">
        <f aca="false">VLOOKUP(IF($R109="",$N109,IF(YEAR($R109)=$B110,IF(MONTH($R109)&gt;L$88-1,$P109,$P109+1),IF(YEAR($R109)&lt;$B110,$P109+1,$P109))),$M$20:$O$29,3,1)</f>
        <v>473</v>
      </c>
      <c r="M110" s="160" t="n">
        <f aca="false">VLOOKUP(IF($R109="",$N109,IF(YEAR($R109)=$B110,IF(MONTH($R109)&gt;M$88-1,$P109,$P109+1),IF(YEAR($R109)&lt;$B110,$P109+1,$P109))),$M$20:$O$29,3,1)</f>
        <v>473</v>
      </c>
      <c r="N110" s="163" t="n">
        <f aca="false">VLOOKUP(IF($R109="",$N109,IF(YEAR($R109)=$B110,IF(MONTH($R109)&gt;N$88-1,$P109,$P109+1),IF(YEAR($R109)&lt;$B110,$P109+1,$P109))),$M$20:$O$29,3,1)</f>
        <v>473</v>
      </c>
      <c r="P110" s="160" t="n">
        <f aca="false">IF($R109="",P109,IF(YEAR($R109)=$B110,IF(MONTH($R109)&gt;E$88-1,$P109,$P109+1),IF(YEAR($R109)&lt;$B110,$P109+1,$P109)))</f>
        <v>10</v>
      </c>
      <c r="Q110" s="330" t="n">
        <f aca="false">VLOOKUP(P110,B$75:E$82,3,1)</f>
        <v>44057</v>
      </c>
      <c r="R110" s="330" t="str">
        <f aca="false">VLOOKUP(P110,B$75:E$82,4,2)</f>
        <v/>
      </c>
      <c r="T110" s="351" t="n">
        <f aca="false">1+T109</f>
        <v>2036</v>
      </c>
      <c r="U110" s="160" t="n">
        <f aca="false">VLOOKUP(IF($AJ109="",$AF109,IF(YEAR($AJ109)=$T110,IF(MONTH($AJ109)&gt;U$88-1,$AH109,$AH109+1),IF(YEAR($AJ109)&lt;$T110,$AH109+1,$AH109))),$AA$3:$AD$15,3,1)</f>
        <v>503</v>
      </c>
      <c r="V110" s="160" t="n">
        <f aca="false">VLOOKUP(IF($AJ109="",$AF109,IF(YEAR($AJ109)=$T110,IF(MONTH($AJ109)&gt;V$88-1,$AH109,$AH109+1),IF(YEAR($AJ109)&lt;$T110,$AH109+1,$AH109))),$AA$3:$AD$15,3,1)</f>
        <v>503</v>
      </c>
      <c r="W110" s="160" t="n">
        <f aca="false">VLOOKUP(IF($AJ109="",$AF109,IF(YEAR($AJ109)=$T110,IF(MONTH($AJ109)&gt;W$88-1,$AH109,$AH109+1),IF(YEAR($AJ109)&lt;$T110,$AH109+1,$AH109))),$AA$3:$AD$15,3,1)</f>
        <v>503</v>
      </c>
      <c r="X110" s="160" t="n">
        <f aca="false">VLOOKUP(IF($AJ109="",$AF109,IF(YEAR($AJ109)=$T110,IF(MONTH($AJ109)&gt;X$88-1,$AH109,$AH109+1),IF(YEAR($AJ109)&lt;$T110,$AH109+1,$AH109))),$AA$3:$AD$15,3,1)</f>
        <v>503</v>
      </c>
      <c r="Y110" s="160" t="n">
        <f aca="false">VLOOKUP(IF($AJ109="",$AF109,IF(YEAR($AJ109)=$T110,IF(MONTH($AJ109)&gt;Y$88-1,$AH109,$AH109+1),IF(YEAR($AJ109)&lt;$T110,$AH109+1,$AH109))),$AA$3:$AD$15,3,1)</f>
        <v>503</v>
      </c>
      <c r="Z110" s="160" t="n">
        <f aca="false">VLOOKUP(IF($AJ109="",$AF109,IF(YEAR($AJ109)=$T110,IF(MONTH($AJ109)&gt;Z$88-1,$AH109,$AH109+1),IF(YEAR($AJ109)&lt;$T110,$AH109+1,$AH109))),$AA$3:$AD$15,3,1)</f>
        <v>503</v>
      </c>
      <c r="AA110" s="160" t="n">
        <f aca="false">VLOOKUP(IF($AJ109="",$AF109,IF(YEAR($AJ109)=$T110,IF(MONTH($AJ109)&gt;AA$88-1,$AH109,$AH109+1),IF(YEAR($AJ109)&lt;$T110,$AH109+1,$AH109))),$AA$3:$AD$15,3,1)</f>
        <v>503</v>
      </c>
      <c r="AB110" s="160" t="n">
        <f aca="false">VLOOKUP(IF($AJ109="",$AF109,IF(YEAR($AJ109)=$T110,IF(MONTH($AJ109)&gt;AB$88-1,$AH109,$AH109+1),IF(YEAR($AJ109)&lt;$T110,$AH109+1,$AH109))),$AA$3:$AD$15,3,1)</f>
        <v>503</v>
      </c>
      <c r="AC110" s="160" t="n">
        <f aca="false">VLOOKUP(IF($AJ109="",$AF109,IF(YEAR($AJ109)=$T110,IF(MONTH($AJ109)&gt;AC$88-1,$AH109,$AH109+1),IF(YEAR($AJ109)&lt;$T110,$AH109+1,$AH109))),$AA$3:$AD$15,3,1)</f>
        <v>503</v>
      </c>
      <c r="AD110" s="160" t="n">
        <f aca="false">VLOOKUP(IF($AJ109="",$AF109,IF(YEAR($AJ109)=$T110,IF(MONTH($AJ109)&gt;AD$88-1,$AH109,$AH109+1),IF(YEAR($AJ109)&lt;$T110,$AH109+1,$AH109))),$AA$3:$AD$15,3,1)</f>
        <v>503</v>
      </c>
      <c r="AE110" s="160" t="n">
        <f aca="false">VLOOKUP(IF($AJ109="",$AF109,IF(YEAR($AJ109)=$T110,IF(MONTH($AJ109)&gt;AE$88-1,$AH109,$AH109+1),IF(YEAR($AJ109)&lt;$T110,$AH109+1,$AH109))),$AA$3:$AD$15,3,1)</f>
        <v>503</v>
      </c>
      <c r="AF110" s="163" t="n">
        <f aca="false">VLOOKUP(IF($AJ109="",$AF109,IF(YEAR($AJ109)=$T110,IF(MONTH($AJ109)&gt;AF$88-1,$AH109,$AH109+1),IF(YEAR($AJ109)&lt;$T110,$AH109+1,$AH109))),$AA$3:$AD$15,3,1)</f>
        <v>503</v>
      </c>
      <c r="AH110" s="160" t="n">
        <f aca="false">IF($AJ109="",AH109,IF(YEAR($AJ109)=$T110,IF(MONTH($AJ109)&gt;U$88-1,$AH109,$AH109+1),IF(YEAR($AJ109)&lt;$T110,$AH109+1,$AH109)))</f>
        <v>13</v>
      </c>
      <c r="AI110" s="330" t="n">
        <f aca="false">VLOOKUP(AH110,T$75:W$84,3,1)</f>
        <v>46420</v>
      </c>
      <c r="AJ110" s="330" t="str">
        <f aca="false">VLOOKUP(AH110,T$75:W$84,4,2)</f>
        <v/>
      </c>
    </row>
    <row r="111" customFormat="false" ht="12" hidden="false" customHeight="false" outlineLevel="0" collapsed="false">
      <c r="B111" s="351" t="n">
        <f aca="false">1+B110</f>
        <v>2037</v>
      </c>
      <c r="C111" s="160" t="n">
        <f aca="false">VLOOKUP(IF($R110="",$N110,IF(YEAR($R110)=$B111,IF(MONTH($R110)&gt;C$88-1,$P110,$P110+1),IF(YEAR($R110)&lt;$B111,$P110+1,$P110))),$M$20:$O$29,3,1)</f>
        <v>473</v>
      </c>
      <c r="D111" s="160" t="n">
        <f aca="false">VLOOKUP(IF($R110="",$N110,IF(YEAR($R110)=$B111,IF(MONTH($R110)&gt;D$88-1,$P110,$P110+1),IF(YEAR($R110)&lt;$B111,$P110+1,$P110))),$M$20:$O$29,3,1)</f>
        <v>473</v>
      </c>
      <c r="E111" s="160" t="n">
        <f aca="false">VLOOKUP(IF($R110="",$N110,IF(YEAR($R110)=$B111,IF(MONTH($R110)&gt;E$88-1,$P110,$P110+1),IF(YEAR($R110)&lt;$B111,$P110+1,$P110))),$M$20:$O$29,3,1)</f>
        <v>473</v>
      </c>
      <c r="F111" s="160" t="n">
        <f aca="false">VLOOKUP(IF($R110="",$N110,IF(YEAR($R110)=$B111,IF(MONTH($R110)&gt;F$88-1,$P110,$P110+1),IF(YEAR($R110)&lt;$B111,$P110+1,$P110))),$M$20:$O$29,3,1)</f>
        <v>473</v>
      </c>
      <c r="G111" s="160" t="n">
        <f aca="false">VLOOKUP(IF($R110="",$N110,IF(YEAR($R110)=$B111,IF(MONTH($R110)&gt;G$88-1,$P110,$P110+1),IF(YEAR($R110)&lt;$B111,$P110+1,$P110))),$M$20:$O$29,3,1)</f>
        <v>473</v>
      </c>
      <c r="H111" s="160" t="n">
        <f aca="false">VLOOKUP(IF($R110="",$N110,IF(YEAR($R110)=$B111,IF(MONTH($R110)&gt;H$88-1,$P110,$P110+1),IF(YEAR($R110)&lt;$B111,$P110+1,$P110))),$M$20:$O$29,3,1)</f>
        <v>473</v>
      </c>
      <c r="I111" s="160" t="n">
        <f aca="false">VLOOKUP(IF($R110="",$N110,IF(YEAR($R110)=$B111,IF(MONTH($R110)&gt;I$88-1,$P110,$P110+1),IF(YEAR($R110)&lt;$B111,$P110+1,$P110))),$M$20:$O$29,3,1)</f>
        <v>473</v>
      </c>
      <c r="J111" s="160" t="n">
        <f aca="false">VLOOKUP(IF($R110="",$N110,IF(YEAR($R110)=$B111,IF(MONTH($R110)&gt;J$88-1,$P110,$P110+1),IF(YEAR($R110)&lt;$B111,$P110+1,$P110))),$M$20:$O$29,3,1)</f>
        <v>473</v>
      </c>
      <c r="K111" s="160" t="n">
        <f aca="false">VLOOKUP(IF($R110="",$N110,IF(YEAR($R110)=$B111,IF(MONTH($R110)&gt;K$88-1,$P110,$P110+1),IF(YEAR($R110)&lt;$B111,$P110+1,$P110))),$M$20:$O$29,3,1)</f>
        <v>473</v>
      </c>
      <c r="L111" s="160" t="n">
        <f aca="false">VLOOKUP(IF($R110="",$N110,IF(YEAR($R110)=$B111,IF(MONTH($R110)&gt;L$88-1,$P110,$P110+1),IF(YEAR($R110)&lt;$B111,$P110+1,$P110))),$M$20:$O$29,3,1)</f>
        <v>473</v>
      </c>
      <c r="M111" s="160" t="n">
        <f aca="false">VLOOKUP(IF($R110="",$N110,IF(YEAR($R110)=$B111,IF(MONTH($R110)&gt;M$88-1,$P110,$P110+1),IF(YEAR($R110)&lt;$B111,$P110+1,$P110))),$M$20:$O$29,3,1)</f>
        <v>473</v>
      </c>
      <c r="N111" s="163" t="n">
        <f aca="false">VLOOKUP(IF($R110="",$N110,IF(YEAR($R110)=$B111,IF(MONTH($R110)&gt;N$88-1,$P110,$P110+1),IF(YEAR($R110)&lt;$B111,$P110+1,$P110))),$M$20:$O$29,3,1)</f>
        <v>473</v>
      </c>
      <c r="P111" s="160" t="n">
        <f aca="false">IF($R110="",P110,IF(YEAR($R110)=$B111,IF(MONTH($R110)&gt;E$88-1,$P110,$P110+1),IF(YEAR($R110)&lt;$B111,$P110+1,$P110)))</f>
        <v>10</v>
      </c>
      <c r="Q111" s="330" t="n">
        <f aca="false">VLOOKUP(P111,B$75:E$82,3,1)</f>
        <v>44057</v>
      </c>
      <c r="R111" s="330" t="str">
        <f aca="false">VLOOKUP(P111,B$75:E$82,4,2)</f>
        <v/>
      </c>
      <c r="T111" s="351" t="n">
        <f aca="false">1+T110</f>
        <v>2037</v>
      </c>
      <c r="U111" s="160" t="n">
        <f aca="false">VLOOKUP(IF(YEAR($W95)=$T111,IF(MONTH($W95)&gt;U108-1,$T95,$T95+1),IF(YEAR($W95)&lt;$T111,$T95+1,$T95)),$AA$3:$AD$15,3,1)</f>
        <v>503</v>
      </c>
      <c r="V111" s="160" t="n">
        <f aca="false">VLOOKUP(IF(YEAR($W95)=$T111,IF(MONTH($W95)&gt;V108-1,$T95,$T95+1),IF(YEAR($W95)&lt;$T111,$T95+1,$T95)),$AA$3:$AD$15,3,1)</f>
        <v>503</v>
      </c>
      <c r="W111" s="160" t="n">
        <f aca="false">VLOOKUP(IF(YEAR($W95)=$T111,IF(MONTH($W95)&gt;W108-1,$T95,$T95+1),IF(YEAR($W95)&lt;$T111,$T95+1,$T95)),$AA$3:$AD$15,3,1)</f>
        <v>503</v>
      </c>
      <c r="X111" s="160" t="n">
        <f aca="false">VLOOKUP(IF(YEAR($W95)=$T111,IF(MONTH($W95)&gt;X108-1,$T95,$T95+1),IF(YEAR($W95)&lt;$T111,$T95+1,$T95)),$AA$3:$AD$15,3,1)</f>
        <v>503</v>
      </c>
      <c r="Y111" s="160" t="n">
        <f aca="false">VLOOKUP(IF(YEAR($W95)=$T111,IF(MONTH($W95)&gt;Y108-1,$T95,$T95+1),IF(YEAR($W95)&lt;$T111,$T95+1,$T95)),$AA$3:$AD$15,3,1)</f>
        <v>503</v>
      </c>
      <c r="Z111" s="160" t="n">
        <f aca="false">VLOOKUP(IF(YEAR($W95)=$T111,IF(MONTH($W95)&gt;Z108-1,$T95,$T95+1),IF(YEAR($W95)&lt;$T111,$T95+1,$T95)),$AA$3:$AD$15,3,1)</f>
        <v>503</v>
      </c>
      <c r="AA111" s="160" t="n">
        <f aca="false">VLOOKUP(IF(YEAR($W95)=$T111,IF(MONTH($W95)&gt;AA108-1,$T95,$T95+1),IF(YEAR($W95)&lt;$T111,$T95+1,$T95)),$AA$3:$AD$15,3,1)</f>
        <v>503</v>
      </c>
      <c r="AB111" s="160" t="n">
        <f aca="false">VLOOKUP(IF(YEAR($W95)=$T111,IF(MONTH($W95)&gt;AB108-1,$T95,$T95+1),IF(YEAR($W95)&lt;$T111,$T95+1,$T95)),$AA$3:$AD$15,3,1)</f>
        <v>503</v>
      </c>
      <c r="AC111" s="160" t="n">
        <f aca="false">VLOOKUP(IF(YEAR($W95)=$T111,IF(MONTH($W95)&gt;AC108-1,$T95,$T95+1),IF(YEAR($W95)&lt;$T111,$T95+1,$T95)),$AA$3:$AD$15,3,1)</f>
        <v>503</v>
      </c>
      <c r="AD111" s="160" t="n">
        <f aca="false">VLOOKUP(IF(YEAR($W95)=$T111,IF(MONTH($W95)&gt;AD108-1,$T95,$T95+1),IF(YEAR($W95)&lt;$T111,$T95+1,$T95)),$AA$3:$AD$15,3,1)</f>
        <v>503</v>
      </c>
      <c r="AE111" s="160" t="n">
        <f aca="false">VLOOKUP(IF(YEAR($W95)=$T111,IF(MONTH($W95)&gt;AE108-1,$T95,$T95+1),IF(YEAR($W95)&lt;$T111,$T95+1,$T95)),$AA$3:$AD$15,3,1)</f>
        <v>503</v>
      </c>
      <c r="AF111" s="163" t="n">
        <f aca="false">VLOOKUP(IF(YEAR($W95)=$T111,IF(MONTH($W95)&gt;AF108-1,$T95,$T95+1),IF(YEAR($W95)&lt;$T111,$T95+1,$T95)),$AA$3:$AD$15,3,1)</f>
        <v>503</v>
      </c>
      <c r="AH111" s="160" t="n">
        <f aca="false">IF($AJ110="",AH110,IF(YEAR($AJ110)=$T111,IF(MONTH($AJ110)&gt;U$88-1,$AH110,$AH110+1),IF(YEAR($AJ110)&lt;$T111,$AH110+1,$AH110)))</f>
        <v>13</v>
      </c>
      <c r="AI111" s="330" t="n">
        <f aca="false">VLOOKUP(AH111,T$75:W$84,3,1)</f>
        <v>46420</v>
      </c>
      <c r="AJ111" s="330" t="str">
        <f aca="false">VLOOKUP(AH111,T$75:W$84,4,2)</f>
        <v/>
      </c>
    </row>
    <row r="112" customFormat="false" ht="12" hidden="false" customHeight="false" outlineLevel="0" collapsed="false">
      <c r="B112" s="351" t="n">
        <f aca="false">1+B111</f>
        <v>2038</v>
      </c>
      <c r="C112" s="160" t="n">
        <f aca="false">VLOOKUP(IF($R111="",$N111,IF(YEAR($R111)=$B112,IF(MONTH($R111)&gt;C$88-1,$P111,$P111+1),IF(YEAR($R111)&lt;$B112,$P111+1,$P111))),$M$20:$O$29,3,1)</f>
        <v>473</v>
      </c>
      <c r="D112" s="160" t="n">
        <f aca="false">VLOOKUP(IF($R111="",$N111,IF(YEAR($R111)=$B112,IF(MONTH($R111)&gt;D$88-1,$P111,$P111+1),IF(YEAR($R111)&lt;$B112,$P111+1,$P111))),$M$20:$O$29,3,1)</f>
        <v>473</v>
      </c>
      <c r="E112" s="160" t="n">
        <f aca="false">VLOOKUP(IF($R111="",$N111,IF(YEAR($R111)=$B112,IF(MONTH($R111)&gt;E$88-1,$P111,$P111+1),IF(YEAR($R111)&lt;$B112,$P111+1,$P111))),$M$20:$O$29,3,1)</f>
        <v>473</v>
      </c>
      <c r="F112" s="160" t="n">
        <f aca="false">VLOOKUP(IF($R111="",$N111,IF(YEAR($R111)=$B112,IF(MONTH($R111)&gt;F$88-1,$P111,$P111+1),IF(YEAR($R111)&lt;$B112,$P111+1,$P111))),$M$20:$O$29,3,1)</f>
        <v>473</v>
      </c>
      <c r="G112" s="160" t="n">
        <f aca="false">VLOOKUP(IF($R111="",$N111,IF(YEAR($R111)=$B112,IF(MONTH($R111)&gt;G$88-1,$P111,$P111+1),IF(YEAR($R111)&lt;$B112,$P111+1,$P111))),$M$20:$O$29,3,1)</f>
        <v>473</v>
      </c>
      <c r="H112" s="160" t="n">
        <f aca="false">VLOOKUP(IF($R111="",$N111,IF(YEAR($R111)=$B112,IF(MONTH($R111)&gt;H$88-1,$P111,$P111+1),IF(YEAR($R111)&lt;$B112,$P111+1,$P111))),$M$20:$O$29,3,1)</f>
        <v>473</v>
      </c>
      <c r="I112" s="160" t="n">
        <f aca="false">VLOOKUP(IF($R111="",$N111,IF(YEAR($R111)=$B112,IF(MONTH($R111)&gt;I$88-1,$P111,$P111+1),IF(YEAR($R111)&lt;$B112,$P111+1,$P111))),$M$20:$O$29,3,1)</f>
        <v>473</v>
      </c>
      <c r="J112" s="160" t="n">
        <f aca="false">VLOOKUP(IF($R111="",$N111,IF(YEAR($R111)=$B112,IF(MONTH($R111)&gt;J$88-1,$P111,$P111+1),IF(YEAR($R111)&lt;$B112,$P111+1,$P111))),$M$20:$O$29,3,1)</f>
        <v>473</v>
      </c>
      <c r="K112" s="160" t="n">
        <f aca="false">VLOOKUP(IF($R111="",$N111,IF(YEAR($R111)=$B112,IF(MONTH($R111)&gt;K$88-1,$P111,$P111+1),IF(YEAR($R111)&lt;$B112,$P111+1,$P111))),$M$20:$O$29,3,1)</f>
        <v>473</v>
      </c>
      <c r="L112" s="160" t="n">
        <f aca="false">VLOOKUP(IF($R111="",$N111,IF(YEAR($R111)=$B112,IF(MONTH($R111)&gt;L$88-1,$P111,$P111+1),IF(YEAR($R111)&lt;$B112,$P111+1,$P111))),$M$20:$O$29,3,1)</f>
        <v>473</v>
      </c>
      <c r="M112" s="160" t="n">
        <f aca="false">VLOOKUP(IF($R111="",$N111,IF(YEAR($R111)=$B112,IF(MONTH($R111)&gt;M$88-1,$P111,$P111+1),IF(YEAR($R111)&lt;$B112,$P111+1,$P111))),$M$20:$O$29,3,1)</f>
        <v>473</v>
      </c>
      <c r="N112" s="163" t="n">
        <f aca="false">VLOOKUP(IF($R111="",$N111,IF(YEAR($R111)=$B112,IF(MONTH($R111)&gt;N$88-1,$P111,$P111+1),IF(YEAR($R111)&lt;$B112,$P111+1,$P111))),$M$20:$O$29,3,1)</f>
        <v>473</v>
      </c>
      <c r="P112" s="160" t="n">
        <f aca="false">IF($R111="",P111,IF(YEAR($R111)=$B112,IF(MONTH($R111)&gt;E$88-1,$P111,$P111+1),IF(YEAR($R111)&lt;$B112,$P111+1,$P111)))</f>
        <v>10</v>
      </c>
      <c r="Q112" s="330" t="n">
        <f aca="false">VLOOKUP(P112,B$75:E$82,3,1)</f>
        <v>44057</v>
      </c>
      <c r="R112" s="330" t="str">
        <f aca="false">VLOOKUP(P112,B$75:E$82,4,2)</f>
        <v/>
      </c>
      <c r="T112" s="351" t="n">
        <f aca="false">1+T111</f>
        <v>2038</v>
      </c>
      <c r="U112" s="160" t="n">
        <f aca="false">VLOOKUP(IF(YEAR($W96)=$T112,IF(MONTH($W96)&gt;U109-1,$T96,$T96+1),IF(YEAR($W96)&lt;$T112,$T96+1,$T96)),$AA$3:$AD$15,3,1)</f>
        <v>503</v>
      </c>
      <c r="V112" s="160" t="n">
        <f aca="false">VLOOKUP(IF(YEAR($W96)=$T112,IF(MONTH($W96)&gt;V109-1,$T96,$T96+1),IF(YEAR($W96)&lt;$T112,$T96+1,$T96)),$AA$3:$AD$15,3,1)</f>
        <v>503</v>
      </c>
      <c r="W112" s="160" t="n">
        <f aca="false">VLOOKUP(IF(YEAR($W96)=$T112,IF(MONTH($W96)&gt;W109-1,$T96,$T96+1),IF(YEAR($W96)&lt;$T112,$T96+1,$T96)),$AA$3:$AD$15,3,1)</f>
        <v>503</v>
      </c>
      <c r="X112" s="160" t="n">
        <f aca="false">VLOOKUP(IF(YEAR($W96)=$T112,IF(MONTH($W96)&gt;X109-1,$T96,$T96+1),IF(YEAR($W96)&lt;$T112,$T96+1,$T96)),$AA$3:$AD$15,3,1)</f>
        <v>503</v>
      </c>
      <c r="Y112" s="160" t="n">
        <f aca="false">VLOOKUP(IF(YEAR($W96)=$T112,IF(MONTH($W96)&gt;Y109-1,$T96,$T96+1),IF(YEAR($W96)&lt;$T112,$T96+1,$T96)),$AA$3:$AD$15,3,1)</f>
        <v>503</v>
      </c>
      <c r="Z112" s="160" t="n">
        <f aca="false">VLOOKUP(IF(YEAR($W96)=$T112,IF(MONTH($W96)&gt;Z109-1,$T96,$T96+1),IF(YEAR($W96)&lt;$T112,$T96+1,$T96)),$AA$3:$AD$15,3,1)</f>
        <v>503</v>
      </c>
      <c r="AA112" s="160" t="n">
        <f aca="false">VLOOKUP(IF(YEAR($W96)=$T112,IF(MONTH($W96)&gt;AA109-1,$T96,$T96+1),IF(YEAR($W96)&lt;$T112,$T96+1,$T96)),$AA$3:$AD$15,3,1)</f>
        <v>503</v>
      </c>
      <c r="AB112" s="160" t="n">
        <f aca="false">VLOOKUP(IF(YEAR($W96)=$T112,IF(MONTH($W96)&gt;AB109-1,$T96,$T96+1),IF(YEAR($W96)&lt;$T112,$T96+1,$T96)),$AA$3:$AD$15,3,1)</f>
        <v>503</v>
      </c>
      <c r="AC112" s="160" t="n">
        <f aca="false">VLOOKUP(IF(YEAR($W96)=$T112,IF(MONTH($W96)&gt;AC109-1,$T96,$T96+1),IF(YEAR($W96)&lt;$T112,$T96+1,$T96)),$AA$3:$AD$15,3,1)</f>
        <v>503</v>
      </c>
      <c r="AD112" s="160" t="n">
        <f aca="false">VLOOKUP(IF(YEAR($W96)=$T112,IF(MONTH($W96)&gt;AD109-1,$T96,$T96+1),IF(YEAR($W96)&lt;$T112,$T96+1,$T96)),$AA$3:$AD$15,3,1)</f>
        <v>503</v>
      </c>
      <c r="AE112" s="160" t="n">
        <f aca="false">VLOOKUP(IF(YEAR($W96)=$T112,IF(MONTH($W96)&gt;AE109-1,$T96,$T96+1),IF(YEAR($W96)&lt;$T112,$T96+1,$T96)),$AA$3:$AD$15,3,1)</f>
        <v>503</v>
      </c>
      <c r="AF112" s="163" t="n">
        <f aca="false">VLOOKUP(IF(YEAR($W96)=$T112,IF(MONTH($W96)&gt;AF109-1,$T96,$T96+1),IF(YEAR($W96)&lt;$T112,$T96+1,$T96)),$AA$3:$AD$15,3,1)</f>
        <v>503</v>
      </c>
      <c r="AH112" s="160" t="n">
        <f aca="false">IF($AJ111="",AH111,IF(YEAR($AJ111)=$T112,IF(MONTH($AJ111)&gt;U$88-1,$AH111,$AH111+1),IF(YEAR($AJ111)&lt;$T112,$AH111+1,$AH111)))</f>
        <v>13</v>
      </c>
      <c r="AI112" s="330" t="n">
        <f aca="false">VLOOKUP(AH112,T$75:W$84,3,1)</f>
        <v>46420</v>
      </c>
      <c r="AJ112" s="330" t="str">
        <f aca="false">VLOOKUP(AH112,T$75:W$84,4,2)</f>
        <v/>
      </c>
    </row>
    <row r="113" customFormat="false" ht="12" hidden="false" customHeight="false" outlineLevel="0" collapsed="false">
      <c r="B113" s="351" t="n">
        <f aca="false">1+B112</f>
        <v>2039</v>
      </c>
      <c r="C113" s="160" t="n">
        <f aca="false">VLOOKUP(IF($R112="",$N112,IF(YEAR($R112)=$B113,IF(MONTH($R112)&gt;C$88-1,$P112,$P112+1),IF(YEAR($R112)&lt;$B113,$P112+1,$P112))),$M$20:$O$29,3,1)</f>
        <v>473</v>
      </c>
      <c r="D113" s="160" t="n">
        <f aca="false">VLOOKUP(IF($R112="",$N112,IF(YEAR($R112)=$B113,IF(MONTH($R112)&gt;D$88-1,$P112,$P112+1),IF(YEAR($R112)&lt;$B113,$P112+1,$P112))),$M$20:$O$29,3,1)</f>
        <v>473</v>
      </c>
      <c r="E113" s="160" t="n">
        <f aca="false">VLOOKUP(IF($R112="",$N112,IF(YEAR($R112)=$B113,IF(MONTH($R112)&gt;E$88-1,$P112,$P112+1),IF(YEAR($R112)&lt;$B113,$P112+1,$P112))),$M$20:$O$29,3,1)</f>
        <v>473</v>
      </c>
      <c r="F113" s="160" t="n">
        <f aca="false">VLOOKUP(IF($R112="",$N112,IF(YEAR($R112)=$B113,IF(MONTH($R112)&gt;F$88-1,$P112,$P112+1),IF(YEAR($R112)&lt;$B113,$P112+1,$P112))),$M$20:$O$29,3,1)</f>
        <v>473</v>
      </c>
      <c r="G113" s="160" t="n">
        <f aca="false">VLOOKUP(IF($R112="",$N112,IF(YEAR($R112)=$B113,IF(MONTH($R112)&gt;G$88-1,$P112,$P112+1),IF(YEAR($R112)&lt;$B113,$P112+1,$P112))),$M$20:$O$29,3,1)</f>
        <v>473</v>
      </c>
      <c r="H113" s="160" t="n">
        <f aca="false">VLOOKUP(IF($R112="",$N112,IF(YEAR($R112)=$B113,IF(MONTH($R112)&gt;H$88-1,$P112,$P112+1),IF(YEAR($R112)&lt;$B113,$P112+1,$P112))),$M$20:$O$29,3,1)</f>
        <v>473</v>
      </c>
      <c r="I113" s="160" t="n">
        <f aca="false">VLOOKUP(IF($R112="",$N112,IF(YEAR($R112)=$B113,IF(MONTH($R112)&gt;I$88-1,$P112,$P112+1),IF(YEAR($R112)&lt;$B113,$P112+1,$P112))),$M$20:$O$29,3,1)</f>
        <v>473</v>
      </c>
      <c r="J113" s="160" t="n">
        <f aca="false">VLOOKUP(IF($R112="",$N112,IF(YEAR($R112)=$B113,IF(MONTH($R112)&gt;J$88-1,$P112,$P112+1),IF(YEAR($R112)&lt;$B113,$P112+1,$P112))),$M$20:$O$29,3,1)</f>
        <v>473</v>
      </c>
      <c r="K113" s="160" t="n">
        <f aca="false">VLOOKUP(IF($R112="",$N112,IF(YEAR($R112)=$B113,IF(MONTH($R112)&gt;K$88-1,$P112,$P112+1),IF(YEAR($R112)&lt;$B113,$P112+1,$P112))),$M$20:$O$29,3,1)</f>
        <v>473</v>
      </c>
      <c r="L113" s="160" t="n">
        <f aca="false">VLOOKUP(IF($R112="",$N112,IF(YEAR($R112)=$B113,IF(MONTH($R112)&gt;L$88-1,$P112,$P112+1),IF(YEAR($R112)&lt;$B113,$P112+1,$P112))),$M$20:$O$29,3,1)</f>
        <v>473</v>
      </c>
      <c r="M113" s="160" t="n">
        <f aca="false">VLOOKUP(IF($R112="",$N112,IF(YEAR($R112)=$B113,IF(MONTH($R112)&gt;M$88-1,$P112,$P112+1),IF(YEAR($R112)&lt;$B113,$P112+1,$P112))),$M$20:$O$29,3,1)</f>
        <v>473</v>
      </c>
      <c r="N113" s="163" t="n">
        <f aca="false">VLOOKUP(IF($R112="",$N112,IF(YEAR($R112)=$B113,IF(MONTH($R112)&gt;N$88-1,$P112,$P112+1),IF(YEAR($R112)&lt;$B113,$P112+1,$P112))),$M$20:$O$29,3,1)</f>
        <v>473</v>
      </c>
      <c r="P113" s="160" t="n">
        <f aca="false">IF($R112="",P112,IF(YEAR($R112)=$B113,IF(MONTH($R112)&gt;E$88-1,$P112,$P112+1),IF(YEAR($R112)&lt;$B113,$P112+1,$P112)))</f>
        <v>10</v>
      </c>
      <c r="Q113" s="330" t="n">
        <f aca="false">VLOOKUP(P113,B$75:E$82,3,1)</f>
        <v>44057</v>
      </c>
      <c r="R113" s="330" t="str">
        <f aca="false">VLOOKUP(P113,B$75:E$82,4,2)</f>
        <v/>
      </c>
      <c r="T113" s="351" t="n">
        <f aca="false">1+T112</f>
        <v>2039</v>
      </c>
      <c r="U113" s="160" t="n">
        <f aca="false">VLOOKUP(IF(YEAR($W97)=$T113,IF(MONTH($W97)&gt;U110-1,$T97,$T97+1),IF(YEAR($W97)&lt;$T113,$T97+1,$T97)),$AA$3:$AD$15,3,1)</f>
        <v>503</v>
      </c>
      <c r="V113" s="160" t="n">
        <f aca="false">VLOOKUP(IF(YEAR($W97)=$T113,IF(MONTH($W97)&gt;V110-1,$T97,$T97+1),IF(YEAR($W97)&lt;$T113,$T97+1,$T97)),$AA$3:$AD$15,3,1)</f>
        <v>503</v>
      </c>
      <c r="W113" s="160" t="n">
        <f aca="false">VLOOKUP(IF(YEAR($W97)=$T113,IF(MONTH($W97)&gt;W110-1,$T97,$T97+1),IF(YEAR($W97)&lt;$T113,$T97+1,$T97)),$AA$3:$AD$15,3,1)</f>
        <v>503</v>
      </c>
      <c r="X113" s="160" t="n">
        <f aca="false">VLOOKUP(IF(YEAR($W97)=$T113,IF(MONTH($W97)&gt;X110-1,$T97,$T97+1),IF(YEAR($W97)&lt;$T113,$T97+1,$T97)),$AA$3:$AD$15,3,1)</f>
        <v>503</v>
      </c>
      <c r="Y113" s="160" t="n">
        <f aca="false">VLOOKUP(IF(YEAR($W97)=$T113,IF(MONTH($W97)&gt;Y110-1,$T97,$T97+1),IF(YEAR($W97)&lt;$T113,$T97+1,$T97)),$AA$3:$AD$15,3,1)</f>
        <v>503</v>
      </c>
      <c r="Z113" s="160" t="n">
        <f aca="false">VLOOKUP(IF(YEAR($W97)=$T113,IF(MONTH($W97)&gt;Z110-1,$T97,$T97+1),IF(YEAR($W97)&lt;$T113,$T97+1,$T97)),$AA$3:$AD$15,3,1)</f>
        <v>503</v>
      </c>
      <c r="AA113" s="160" t="n">
        <f aca="false">VLOOKUP(IF(YEAR($W97)=$T113,IF(MONTH($W97)&gt;AA110-1,$T97,$T97+1),IF(YEAR($W97)&lt;$T113,$T97+1,$T97)),$AA$3:$AD$15,3,1)</f>
        <v>503</v>
      </c>
      <c r="AB113" s="160" t="n">
        <f aca="false">VLOOKUP(IF(YEAR($W97)=$T113,IF(MONTH($W97)&gt;AB110-1,$T97,$T97+1),IF(YEAR($W97)&lt;$T113,$T97+1,$T97)),$AA$3:$AD$15,3,1)</f>
        <v>503</v>
      </c>
      <c r="AC113" s="160" t="n">
        <f aca="false">VLOOKUP(IF(YEAR($W97)=$T113,IF(MONTH($W97)&gt;AC110-1,$T97,$T97+1),IF(YEAR($W97)&lt;$T113,$T97+1,$T97)),$AA$3:$AD$15,3,1)</f>
        <v>503</v>
      </c>
      <c r="AD113" s="160" t="n">
        <f aca="false">VLOOKUP(IF(YEAR($W97)=$T113,IF(MONTH($W97)&gt;AD110-1,$T97,$T97+1),IF(YEAR($W97)&lt;$T113,$T97+1,$T97)),$AA$3:$AD$15,3,1)</f>
        <v>503</v>
      </c>
      <c r="AE113" s="160" t="n">
        <f aca="false">VLOOKUP(IF(YEAR($W97)=$T113,IF(MONTH($W97)&gt;AE110-1,$T97,$T97+1),IF(YEAR($W97)&lt;$T113,$T97+1,$T97)),$AA$3:$AD$15,3,1)</f>
        <v>503</v>
      </c>
      <c r="AF113" s="163" t="n">
        <f aca="false">VLOOKUP(IF(YEAR($W97)=$T113,IF(MONTH($W97)&gt;AF110-1,$T97,$T97+1),IF(YEAR($W97)&lt;$T113,$T97+1,$T97)),$AA$3:$AD$15,3,1)</f>
        <v>503</v>
      </c>
      <c r="AH113" s="160" t="n">
        <f aca="false">IF($AJ112="",AH112,IF(YEAR($AJ112)=$T113,IF(MONTH($AJ112)&gt;U$88-1,$AH112,$AH112+1),IF(YEAR($AJ112)&lt;$T113,$AH112+1,$AH112)))</f>
        <v>13</v>
      </c>
      <c r="AI113" s="330" t="n">
        <f aca="false">VLOOKUP(AH113,T$75:W$84,3,1)</f>
        <v>46420</v>
      </c>
      <c r="AJ113" s="330" t="str">
        <f aca="false">VLOOKUP(AH113,T$75:W$84,4,2)</f>
        <v/>
      </c>
    </row>
    <row r="114" customFormat="false" ht="12" hidden="false" customHeight="false" outlineLevel="0" collapsed="false">
      <c r="B114" s="351" t="n">
        <f aca="false">1+B113</f>
        <v>2040</v>
      </c>
      <c r="C114" s="160" t="n">
        <f aca="false">VLOOKUP(IF($R113="",$N113,IF(YEAR($R113)=$B114,IF(MONTH($R113)&gt;C$88-1,$P113,$P113+1),IF(YEAR($R113)&lt;$B114,$P113+1,$P113))),$M$20:$O$29,3,1)</f>
        <v>473</v>
      </c>
      <c r="D114" s="160" t="n">
        <f aca="false">VLOOKUP(IF($R113="",$N113,IF(YEAR($R113)=$B114,IF(MONTH($R113)&gt;D$88-1,$P113,$P113+1),IF(YEAR($R113)&lt;$B114,$P113+1,$P113))),$M$20:$O$29,3,1)</f>
        <v>473</v>
      </c>
      <c r="E114" s="160" t="n">
        <f aca="false">VLOOKUP(IF($R113="",$N113,IF(YEAR($R113)=$B114,IF(MONTH($R113)&gt;E$88-1,$P113,$P113+1),IF(YEAR($R113)&lt;$B114,$P113+1,$P113))),$M$20:$O$29,3,1)</f>
        <v>473</v>
      </c>
      <c r="F114" s="160" t="n">
        <f aca="false">VLOOKUP(IF($R113="",$N113,IF(YEAR($R113)=$B114,IF(MONTH($R113)&gt;F$88-1,$P113,$P113+1),IF(YEAR($R113)&lt;$B114,$P113+1,$P113))),$M$20:$O$29,3,1)</f>
        <v>473</v>
      </c>
      <c r="G114" s="160" t="n">
        <f aca="false">VLOOKUP(IF($R113="",$N113,IF(YEAR($R113)=$B114,IF(MONTH($R113)&gt;G$88-1,$P113,$P113+1),IF(YEAR($R113)&lt;$B114,$P113+1,$P113))),$M$20:$O$29,3,1)</f>
        <v>473</v>
      </c>
      <c r="H114" s="160" t="n">
        <f aca="false">VLOOKUP(IF($R113="",$N113,IF(YEAR($R113)=$B114,IF(MONTH($R113)&gt;H$88-1,$P113,$P113+1),IF(YEAR($R113)&lt;$B114,$P113+1,$P113))),$M$20:$O$29,3,1)</f>
        <v>473</v>
      </c>
      <c r="I114" s="160" t="n">
        <f aca="false">VLOOKUP(IF($R113="",$N113,IF(YEAR($R113)=$B114,IF(MONTH($R113)&gt;I$88-1,$P113,$P113+1),IF(YEAR($R113)&lt;$B114,$P113+1,$P113))),$M$20:$O$29,3,1)</f>
        <v>473</v>
      </c>
      <c r="J114" s="160" t="n">
        <f aca="false">VLOOKUP(IF($R113="",$N113,IF(YEAR($R113)=$B114,IF(MONTH($R113)&gt;J$88-1,$P113,$P113+1),IF(YEAR($R113)&lt;$B114,$P113+1,$P113))),$M$20:$O$29,3,1)</f>
        <v>473</v>
      </c>
      <c r="K114" s="160" t="n">
        <f aca="false">VLOOKUP(IF($R113="",$N113,IF(YEAR($R113)=$B114,IF(MONTH($R113)&gt;K$88-1,$P113,$P113+1),IF(YEAR($R113)&lt;$B114,$P113+1,$P113))),$M$20:$O$29,3,1)</f>
        <v>473</v>
      </c>
      <c r="L114" s="160" t="n">
        <f aca="false">VLOOKUP(IF($R113="",$N113,IF(YEAR($R113)=$B114,IF(MONTH($R113)&gt;L$88-1,$P113,$P113+1),IF(YEAR($R113)&lt;$B114,$P113+1,$P113))),$M$20:$O$29,3,1)</f>
        <v>473</v>
      </c>
      <c r="M114" s="160" t="n">
        <f aca="false">VLOOKUP(IF($R113="",$N113,IF(YEAR($R113)=$B114,IF(MONTH($R113)&gt;M$88-1,$P113,$P113+1),IF(YEAR($R113)&lt;$B114,$P113+1,$P113))),$M$20:$O$29,3,1)</f>
        <v>473</v>
      </c>
      <c r="N114" s="163" t="n">
        <f aca="false">VLOOKUP(IF($R113="",$N113,IF(YEAR($R113)=$B114,IF(MONTH($R113)&gt;N$88-1,$P113,$P113+1),IF(YEAR($R113)&lt;$B114,$P113+1,$P113))),$M$20:$O$29,3,1)</f>
        <v>473</v>
      </c>
      <c r="P114" s="160" t="n">
        <f aca="false">IF($R113="",P113,IF(YEAR($R113)=$B114,IF(MONTH($R113)&gt;E$88-1,$P113,$P113+1),IF(YEAR($R113)&lt;$B114,$P113+1,$P113)))</f>
        <v>10</v>
      </c>
      <c r="Q114" s="330" t="n">
        <f aca="false">VLOOKUP(P114,B$75:E$82,3,1)</f>
        <v>44057</v>
      </c>
      <c r="R114" s="330" t="str">
        <f aca="false">VLOOKUP(P114,B$75:E$82,4,2)</f>
        <v/>
      </c>
      <c r="T114" s="351" t="n">
        <f aca="false">1+T113</f>
        <v>2040</v>
      </c>
      <c r="U114" s="160" t="n">
        <f aca="false">VLOOKUP(IF(YEAR($W98)=$T114,IF(MONTH($W98)&gt;U111-1,$T98,$T98+1),IF(YEAR($W98)&lt;$T114,$T98+1,$T98)),$AA$3:$AD$15,3,1)</f>
        <v>503</v>
      </c>
      <c r="V114" s="160" t="n">
        <f aca="false">VLOOKUP(IF(YEAR($W98)=$T114,IF(MONTH($W98)&gt;V111-1,$T98,$T98+1),IF(YEAR($W98)&lt;$T114,$T98+1,$T98)),$AA$3:$AD$15,3,1)</f>
        <v>503</v>
      </c>
      <c r="W114" s="160" t="n">
        <f aca="false">VLOOKUP(IF(YEAR($W98)=$T114,IF(MONTH($W98)&gt;W111-1,$T98,$T98+1),IF(YEAR($W98)&lt;$T114,$T98+1,$T98)),$AA$3:$AD$15,3,1)</f>
        <v>503</v>
      </c>
      <c r="X114" s="160" t="n">
        <f aca="false">VLOOKUP(IF(YEAR($W98)=$T114,IF(MONTH($W98)&gt;X111-1,$T98,$T98+1),IF(YEAR($W98)&lt;$T114,$T98+1,$T98)),$AA$3:$AD$15,3,1)</f>
        <v>503</v>
      </c>
      <c r="Y114" s="160" t="n">
        <f aca="false">VLOOKUP(IF(YEAR($W98)=$T114,IF(MONTH($W98)&gt;Y111-1,$T98,$T98+1),IF(YEAR($W98)&lt;$T114,$T98+1,$T98)),$AA$3:$AD$15,3,1)</f>
        <v>503</v>
      </c>
      <c r="Z114" s="160" t="n">
        <f aca="false">VLOOKUP(IF(YEAR($W98)=$T114,IF(MONTH($W98)&gt;Z111-1,$T98,$T98+1),IF(YEAR($W98)&lt;$T114,$T98+1,$T98)),$AA$3:$AD$15,3,1)</f>
        <v>503</v>
      </c>
      <c r="AA114" s="160" t="n">
        <f aca="false">VLOOKUP(IF(YEAR($W98)=$T114,IF(MONTH($W98)&gt;AA111-1,$T98,$T98+1),IF(YEAR($W98)&lt;$T114,$T98+1,$T98)),$AA$3:$AD$15,3,1)</f>
        <v>503</v>
      </c>
      <c r="AB114" s="160" t="n">
        <f aca="false">VLOOKUP(IF(YEAR($W98)=$T114,IF(MONTH($W98)&gt;AB111-1,$T98,$T98+1),IF(YEAR($W98)&lt;$T114,$T98+1,$T98)),$AA$3:$AD$15,3,1)</f>
        <v>503</v>
      </c>
      <c r="AC114" s="160" t="n">
        <f aca="false">VLOOKUP(IF(YEAR($W98)=$T114,IF(MONTH($W98)&gt;AC111-1,$T98,$T98+1),IF(YEAR($W98)&lt;$T114,$T98+1,$T98)),$AA$3:$AD$15,3,1)</f>
        <v>503</v>
      </c>
      <c r="AD114" s="160" t="n">
        <f aca="false">VLOOKUP(IF(YEAR($W98)=$T114,IF(MONTH($W98)&gt;AD111-1,$T98,$T98+1),IF(YEAR($W98)&lt;$T114,$T98+1,$T98)),$AA$3:$AD$15,3,1)</f>
        <v>503</v>
      </c>
      <c r="AE114" s="160" t="n">
        <f aca="false">VLOOKUP(IF(YEAR($W98)=$T114,IF(MONTH($W98)&gt;AE111-1,$T98,$T98+1),IF(YEAR($W98)&lt;$T114,$T98+1,$T98)),$AA$3:$AD$15,3,1)</f>
        <v>503</v>
      </c>
      <c r="AF114" s="163" t="n">
        <f aca="false">VLOOKUP(IF(YEAR($W98)=$T114,IF(MONTH($W98)&gt;AF111-1,$T98,$T98+1),IF(YEAR($W98)&lt;$T114,$T98+1,$T98)),$AA$3:$AD$15,3,1)</f>
        <v>503</v>
      </c>
      <c r="AH114" s="160" t="n">
        <f aca="false">IF($AJ113="",AH113,IF(YEAR($AJ113)=$T114,IF(MONTH($AJ113)&gt;U$88-1,$AH113,$AH113+1),IF(YEAR($AJ113)&lt;$T114,$AH113+1,$AH113)))</f>
        <v>13</v>
      </c>
      <c r="AI114" s="330" t="n">
        <f aca="false">VLOOKUP(AH114,T$75:W$84,3,1)</f>
        <v>46420</v>
      </c>
      <c r="AJ114" s="330" t="str">
        <f aca="false">VLOOKUP(AH114,T$75:W$84,4,2)</f>
        <v/>
      </c>
    </row>
    <row r="115" customFormat="false" ht="12" hidden="false" customHeight="false" outlineLevel="0" collapsed="false">
      <c r="B115" s="351" t="n">
        <f aca="false">1+B114</f>
        <v>2041</v>
      </c>
      <c r="C115" s="160" t="n">
        <f aca="false">VLOOKUP(IF($R114="",$N114,IF(YEAR($R114)=$B115,IF(MONTH($R114)&gt;C$88-1,$P114,$P114+1),IF(YEAR($R114)&lt;$B115,$P114+1,$P114))),$M$20:$O$29,3,1)</f>
        <v>473</v>
      </c>
      <c r="D115" s="160" t="n">
        <f aca="false">VLOOKUP(IF($R114="",$N114,IF(YEAR($R114)=$B115,IF(MONTH($R114)&gt;D$88-1,$P114,$P114+1),IF(YEAR($R114)&lt;$B115,$P114+1,$P114))),$M$20:$O$29,3,1)</f>
        <v>473</v>
      </c>
      <c r="E115" s="160" t="n">
        <f aca="false">VLOOKUP(IF($R114="",$N114,IF(YEAR($R114)=$B115,IF(MONTH($R114)&gt;E$88-1,$P114,$P114+1),IF(YEAR($R114)&lt;$B115,$P114+1,$P114))),$M$20:$O$29,3,1)</f>
        <v>473</v>
      </c>
      <c r="F115" s="160" t="n">
        <f aca="false">VLOOKUP(IF($R114="",$N114,IF(YEAR($R114)=$B115,IF(MONTH($R114)&gt;F$88-1,$P114,$P114+1),IF(YEAR($R114)&lt;$B115,$P114+1,$P114))),$M$20:$O$29,3,1)</f>
        <v>473</v>
      </c>
      <c r="G115" s="160" t="n">
        <f aca="false">VLOOKUP(IF($R114="",$N114,IF(YEAR($R114)=$B115,IF(MONTH($R114)&gt;G$88-1,$P114,$P114+1),IF(YEAR($R114)&lt;$B115,$P114+1,$P114))),$M$20:$O$29,3,1)</f>
        <v>473</v>
      </c>
      <c r="H115" s="160" t="n">
        <f aca="false">VLOOKUP(IF($R114="",$N114,IF(YEAR($R114)=$B115,IF(MONTH($R114)&gt;H$88-1,$P114,$P114+1),IF(YEAR($R114)&lt;$B115,$P114+1,$P114))),$M$20:$O$29,3,1)</f>
        <v>473</v>
      </c>
      <c r="I115" s="160" t="n">
        <f aca="false">VLOOKUP(IF($R114="",$N114,IF(YEAR($R114)=$B115,IF(MONTH($R114)&gt;I$88-1,$P114,$P114+1),IF(YEAR($R114)&lt;$B115,$P114+1,$P114))),$M$20:$O$29,3,1)</f>
        <v>473</v>
      </c>
      <c r="J115" s="160" t="n">
        <f aca="false">VLOOKUP(IF($R114="",$N114,IF(YEAR($R114)=$B115,IF(MONTH($R114)&gt;J$88-1,$P114,$P114+1),IF(YEAR($R114)&lt;$B115,$P114+1,$P114))),$M$20:$O$29,3,1)</f>
        <v>473</v>
      </c>
      <c r="K115" s="160" t="n">
        <f aca="false">VLOOKUP(IF($R114="",$N114,IF(YEAR($R114)=$B115,IF(MONTH($R114)&gt;K$88-1,$P114,$P114+1),IF(YEAR($R114)&lt;$B115,$P114+1,$P114))),$M$20:$O$29,3,1)</f>
        <v>473</v>
      </c>
      <c r="L115" s="160" t="n">
        <f aca="false">VLOOKUP(IF($R114="",$N114,IF(YEAR($R114)=$B115,IF(MONTH($R114)&gt;L$88-1,$P114,$P114+1),IF(YEAR($R114)&lt;$B115,$P114+1,$P114))),$M$20:$O$29,3,1)</f>
        <v>473</v>
      </c>
      <c r="M115" s="160" t="n">
        <f aca="false">VLOOKUP(IF($R114="",$N114,IF(YEAR($R114)=$B115,IF(MONTH($R114)&gt;M$88-1,$P114,$P114+1),IF(YEAR($R114)&lt;$B115,$P114+1,$P114))),$M$20:$O$29,3,1)</f>
        <v>473</v>
      </c>
      <c r="N115" s="163" t="n">
        <f aca="false">VLOOKUP(IF($R114="",$N114,IF(YEAR($R114)=$B115,IF(MONTH($R114)&gt;N$88-1,$P114,$P114+1),IF(YEAR($R114)&lt;$B115,$P114+1,$P114))),$M$20:$O$29,3,1)</f>
        <v>473</v>
      </c>
      <c r="P115" s="160" t="n">
        <f aca="false">IF($R114="",P114,IF(YEAR($R114)=$B115,IF(MONTH($R114)&gt;E$88-1,$P114,$P114+1),IF(YEAR($R114)&lt;$B115,$P114+1,$P114)))</f>
        <v>10</v>
      </c>
      <c r="Q115" s="330" t="n">
        <f aca="false">VLOOKUP(P115,B$75:E$82,3,1)</f>
        <v>44057</v>
      </c>
      <c r="R115" s="330" t="str">
        <f aca="false">VLOOKUP(P115,B$75:E$82,4,2)</f>
        <v/>
      </c>
      <c r="T115" s="351" t="n">
        <f aca="false">1+T114</f>
        <v>2041</v>
      </c>
      <c r="U115" s="160" t="n">
        <f aca="false">VLOOKUP(IF(YEAR($W99)=$T115,IF(MONTH($W99)&gt;U112-1,$T99,$T99+1),IF(YEAR($W99)&lt;$T115,$T99+1,$T99)),$AA$3:$AD$15,3,1)</f>
        <v>503</v>
      </c>
      <c r="V115" s="160" t="n">
        <f aca="false">VLOOKUP(IF(YEAR($W99)=$T115,IF(MONTH($W99)&gt;V112-1,$T99,$T99+1),IF(YEAR($W99)&lt;$T115,$T99+1,$T99)),$AA$3:$AD$15,3,1)</f>
        <v>503</v>
      </c>
      <c r="W115" s="160" t="n">
        <f aca="false">VLOOKUP(IF(YEAR($W99)=$T115,IF(MONTH($W99)&gt;W112-1,$T99,$T99+1),IF(YEAR($W99)&lt;$T115,$T99+1,$T99)),$AA$3:$AD$15,3,1)</f>
        <v>503</v>
      </c>
      <c r="X115" s="160" t="n">
        <f aca="false">VLOOKUP(IF(YEAR($W99)=$T115,IF(MONTH($W99)&gt;X112-1,$T99,$T99+1),IF(YEAR($W99)&lt;$T115,$T99+1,$T99)),$AA$3:$AD$15,3,1)</f>
        <v>503</v>
      </c>
      <c r="Y115" s="160" t="n">
        <f aca="false">VLOOKUP(IF(YEAR($W99)=$T115,IF(MONTH($W99)&gt;Y112-1,$T99,$T99+1),IF(YEAR($W99)&lt;$T115,$T99+1,$T99)),$AA$3:$AD$15,3,1)</f>
        <v>503</v>
      </c>
      <c r="Z115" s="160" t="n">
        <f aca="false">VLOOKUP(IF(YEAR($W99)=$T115,IF(MONTH($W99)&gt;Z112-1,$T99,$T99+1),IF(YEAR($W99)&lt;$T115,$T99+1,$T99)),$AA$3:$AD$15,3,1)</f>
        <v>503</v>
      </c>
      <c r="AA115" s="160" t="n">
        <f aca="false">VLOOKUP(IF(YEAR($W99)=$T115,IF(MONTH($W99)&gt;AA112-1,$T99,$T99+1),IF(YEAR($W99)&lt;$T115,$T99+1,$T99)),$AA$3:$AD$15,3,1)</f>
        <v>503</v>
      </c>
      <c r="AB115" s="160" t="n">
        <f aca="false">VLOOKUP(IF(YEAR($W99)=$T115,IF(MONTH($W99)&gt;AB112-1,$T99,$T99+1),IF(YEAR($W99)&lt;$T115,$T99+1,$T99)),$AA$3:$AD$15,3,1)</f>
        <v>503</v>
      </c>
      <c r="AC115" s="160" t="n">
        <f aca="false">VLOOKUP(IF(YEAR($W99)=$T115,IF(MONTH($W99)&gt;AC112-1,$T99,$T99+1),IF(YEAR($W99)&lt;$T115,$T99+1,$T99)),$AA$3:$AD$15,3,1)</f>
        <v>503</v>
      </c>
      <c r="AD115" s="160" t="n">
        <f aca="false">VLOOKUP(IF(YEAR($W99)=$T115,IF(MONTH($W99)&gt;AD112-1,$T99,$T99+1),IF(YEAR($W99)&lt;$T115,$T99+1,$T99)),$AA$3:$AD$15,3,1)</f>
        <v>503</v>
      </c>
      <c r="AE115" s="160" t="n">
        <f aca="false">VLOOKUP(IF(YEAR($W99)=$T115,IF(MONTH($W99)&gt;AE112-1,$T99,$T99+1),IF(YEAR($W99)&lt;$T115,$T99+1,$T99)),$AA$3:$AD$15,3,1)</f>
        <v>503</v>
      </c>
      <c r="AF115" s="163" t="n">
        <f aca="false">VLOOKUP(IF(YEAR($W99)=$T115,IF(MONTH($W99)&gt;AF112-1,$T99,$T99+1),IF(YEAR($W99)&lt;$T115,$T99+1,$T99)),$AA$3:$AD$15,3,1)</f>
        <v>503</v>
      </c>
      <c r="AH115" s="160" t="n">
        <f aca="false">IF($AJ114="",AH114,IF(YEAR($AJ114)=$T115,IF(MONTH($AJ114)&gt;U$88-1,$AH114,$AH114+1),IF(YEAR($AJ114)&lt;$T115,$AH114+1,$AH114)))</f>
        <v>13</v>
      </c>
      <c r="AI115" s="330" t="n">
        <f aca="false">VLOOKUP(AH115,T$75:W$84,3,1)</f>
        <v>46420</v>
      </c>
      <c r="AJ115" s="330" t="str">
        <f aca="false">VLOOKUP(AH115,T$75:W$84,4,2)</f>
        <v/>
      </c>
    </row>
    <row r="116" customFormat="false" ht="12" hidden="false" customHeight="false" outlineLevel="0" collapsed="false">
      <c r="B116" s="351" t="n">
        <f aca="false">1+B115</f>
        <v>2042</v>
      </c>
      <c r="C116" s="160" t="n">
        <f aca="false">VLOOKUP(IF($R115="",$N115,IF(YEAR($R115)=$B116,IF(MONTH($R115)&gt;C$88-1,$P115,$P115+1),IF(YEAR($R115)&lt;$B116,$P115+1,$P115))),$M$20:$O$29,3,1)</f>
        <v>473</v>
      </c>
      <c r="D116" s="160" t="n">
        <f aca="false">VLOOKUP(IF($R115="",$N115,IF(YEAR($R115)=$B116,IF(MONTH($R115)&gt;D$88-1,$P115,$P115+1),IF(YEAR($R115)&lt;$B116,$P115+1,$P115))),$M$20:$O$29,3,1)</f>
        <v>473</v>
      </c>
      <c r="E116" s="160" t="n">
        <f aca="false">VLOOKUP(IF($R115="",$N115,IF(YEAR($R115)=$B116,IF(MONTH($R115)&gt;E$88-1,$P115,$P115+1),IF(YEAR($R115)&lt;$B116,$P115+1,$P115))),$M$20:$O$29,3,1)</f>
        <v>473</v>
      </c>
      <c r="F116" s="160" t="n">
        <f aca="false">VLOOKUP(IF($R115="",$N115,IF(YEAR($R115)=$B116,IF(MONTH($R115)&gt;F$88-1,$P115,$P115+1),IF(YEAR($R115)&lt;$B116,$P115+1,$P115))),$M$20:$O$29,3,1)</f>
        <v>473</v>
      </c>
      <c r="G116" s="160" t="n">
        <f aca="false">VLOOKUP(IF($R115="",$N115,IF(YEAR($R115)=$B116,IF(MONTH($R115)&gt;G$88-1,$P115,$P115+1),IF(YEAR($R115)&lt;$B116,$P115+1,$P115))),$M$20:$O$29,3,1)</f>
        <v>473</v>
      </c>
      <c r="H116" s="160" t="n">
        <f aca="false">VLOOKUP(IF($R115="",$N115,IF(YEAR($R115)=$B116,IF(MONTH($R115)&gt;H$88-1,$P115,$P115+1),IF(YEAR($R115)&lt;$B116,$P115+1,$P115))),$M$20:$O$29,3,1)</f>
        <v>473</v>
      </c>
      <c r="I116" s="160" t="n">
        <f aca="false">VLOOKUP(IF($R115="",$N115,IF(YEAR($R115)=$B116,IF(MONTH($R115)&gt;I$88-1,$P115,$P115+1),IF(YEAR($R115)&lt;$B116,$P115+1,$P115))),$M$20:$O$29,3,1)</f>
        <v>473</v>
      </c>
      <c r="J116" s="160" t="n">
        <f aca="false">VLOOKUP(IF($R115="",$N115,IF(YEAR($R115)=$B116,IF(MONTH($R115)&gt;J$88-1,$P115,$P115+1),IF(YEAR($R115)&lt;$B116,$P115+1,$P115))),$M$20:$O$29,3,1)</f>
        <v>473</v>
      </c>
      <c r="K116" s="160" t="n">
        <f aca="false">VLOOKUP(IF($R115="",$N115,IF(YEAR($R115)=$B116,IF(MONTH($R115)&gt;K$88-1,$P115,$P115+1),IF(YEAR($R115)&lt;$B116,$P115+1,$P115))),$M$20:$O$29,3,1)</f>
        <v>473</v>
      </c>
      <c r="L116" s="160" t="n">
        <f aca="false">VLOOKUP(IF($R115="",$N115,IF(YEAR($R115)=$B116,IF(MONTH($R115)&gt;L$88-1,$P115,$P115+1),IF(YEAR($R115)&lt;$B116,$P115+1,$P115))),$M$20:$O$29,3,1)</f>
        <v>473</v>
      </c>
      <c r="M116" s="160" t="n">
        <f aca="false">VLOOKUP(IF($R115="",$N115,IF(YEAR($R115)=$B116,IF(MONTH($R115)&gt;M$88-1,$P115,$P115+1),IF(YEAR($R115)&lt;$B116,$P115+1,$P115))),$M$20:$O$29,3,1)</f>
        <v>473</v>
      </c>
      <c r="N116" s="163" t="n">
        <f aca="false">VLOOKUP(IF($R115="",$N115,IF(YEAR($R115)=$B116,IF(MONTH($R115)&gt;N$88-1,$P115,$P115+1),IF(YEAR($R115)&lt;$B116,$P115+1,$P115))),$M$20:$O$29,3,1)</f>
        <v>473</v>
      </c>
      <c r="P116" s="160" t="n">
        <f aca="false">IF($R115="",P115,IF(YEAR($R115)=$B116,IF(MONTH($R115)&gt;E$88-1,$P115,$P115+1),IF(YEAR($R115)&lt;$B116,$P115+1,$P115)))</f>
        <v>10</v>
      </c>
      <c r="Q116" s="330" t="n">
        <f aca="false">VLOOKUP(P116,B$75:E$82,3,1)</f>
        <v>44057</v>
      </c>
      <c r="R116" s="330" t="str">
        <f aca="false">VLOOKUP(P116,B$75:E$82,4,2)</f>
        <v/>
      </c>
      <c r="T116" s="351" t="n">
        <f aca="false">1+T115</f>
        <v>2042</v>
      </c>
      <c r="U116" s="160" t="n">
        <f aca="false">VLOOKUP(IF(YEAR($W100)=$T116,IF(MONTH($W100)&gt;U113-1,$T100,$T100+1),IF(YEAR($W100)&lt;$T116,$T100+1,$T100)),$AA$3:$AD$15,3,1)</f>
        <v>503</v>
      </c>
      <c r="V116" s="160" t="n">
        <f aca="false">VLOOKUP(IF(YEAR($W100)=$T116,IF(MONTH($W100)&gt;V113-1,$T100,$T100+1),IF(YEAR($W100)&lt;$T116,$T100+1,$T100)),$AA$3:$AD$15,3,1)</f>
        <v>503</v>
      </c>
      <c r="W116" s="160" t="n">
        <f aca="false">VLOOKUP(IF(YEAR($W100)=$T116,IF(MONTH($W100)&gt;W113-1,$T100,$T100+1),IF(YEAR($W100)&lt;$T116,$T100+1,$T100)),$AA$3:$AD$15,3,1)</f>
        <v>503</v>
      </c>
      <c r="X116" s="160" t="n">
        <f aca="false">VLOOKUP(IF(YEAR($W100)=$T116,IF(MONTH($W100)&gt;X113-1,$T100,$T100+1),IF(YEAR($W100)&lt;$T116,$T100+1,$T100)),$AA$3:$AD$15,3,1)</f>
        <v>503</v>
      </c>
      <c r="Y116" s="160" t="n">
        <f aca="false">VLOOKUP(IF(YEAR($W100)=$T116,IF(MONTH($W100)&gt;Y113-1,$T100,$T100+1),IF(YEAR($W100)&lt;$T116,$T100+1,$T100)),$AA$3:$AD$15,3,1)</f>
        <v>503</v>
      </c>
      <c r="Z116" s="160" t="n">
        <f aca="false">VLOOKUP(IF(YEAR($W100)=$T116,IF(MONTH($W100)&gt;Z113-1,$T100,$T100+1),IF(YEAR($W100)&lt;$T116,$T100+1,$T100)),$AA$3:$AD$15,3,1)</f>
        <v>503</v>
      </c>
      <c r="AA116" s="160" t="n">
        <f aca="false">VLOOKUP(IF(YEAR($W100)=$T116,IF(MONTH($W100)&gt;AA113-1,$T100,$T100+1),IF(YEAR($W100)&lt;$T116,$T100+1,$T100)),$AA$3:$AD$15,3,1)</f>
        <v>503</v>
      </c>
      <c r="AB116" s="160" t="n">
        <f aca="false">VLOOKUP(IF(YEAR($W100)=$T116,IF(MONTH($W100)&gt;AB113-1,$T100,$T100+1),IF(YEAR($W100)&lt;$T116,$T100+1,$T100)),$AA$3:$AD$15,3,1)</f>
        <v>503</v>
      </c>
      <c r="AC116" s="160" t="n">
        <f aca="false">VLOOKUP(IF(YEAR($W100)=$T116,IF(MONTH($W100)&gt;AC113-1,$T100,$T100+1),IF(YEAR($W100)&lt;$T116,$T100+1,$T100)),$AA$3:$AD$15,3,1)</f>
        <v>503</v>
      </c>
      <c r="AD116" s="160" t="n">
        <f aca="false">VLOOKUP(IF(YEAR($W100)=$T116,IF(MONTH($W100)&gt;AD113-1,$T100,$T100+1),IF(YEAR($W100)&lt;$T116,$T100+1,$T100)),$AA$3:$AD$15,3,1)</f>
        <v>503</v>
      </c>
      <c r="AE116" s="160" t="n">
        <f aca="false">VLOOKUP(IF(YEAR($W100)=$T116,IF(MONTH($W100)&gt;AE113-1,$T100,$T100+1),IF(YEAR($W100)&lt;$T116,$T100+1,$T100)),$AA$3:$AD$15,3,1)</f>
        <v>503</v>
      </c>
      <c r="AF116" s="163" t="n">
        <f aca="false">VLOOKUP(IF(YEAR($W100)=$T116,IF(MONTH($W100)&gt;AF113-1,$T100,$T100+1),IF(YEAR($W100)&lt;$T116,$T100+1,$T100)),$AA$3:$AD$15,3,1)</f>
        <v>503</v>
      </c>
      <c r="AH116" s="160" t="n">
        <f aca="false">IF($AJ115="",AH115,IF(YEAR($AJ115)=$T116,IF(MONTH($AJ115)&gt;U$88-1,$AH115,$AH115+1),IF(YEAR($AJ115)&lt;$T116,$AH115+1,$AH115)))</f>
        <v>13</v>
      </c>
      <c r="AI116" s="330" t="n">
        <f aca="false">VLOOKUP(AH116,T$75:W$84,3,1)</f>
        <v>46420</v>
      </c>
      <c r="AJ116" s="330" t="str">
        <f aca="false">VLOOKUP(AH116,T$75:W$84,4,2)</f>
        <v/>
      </c>
    </row>
    <row r="117" customFormat="false" ht="12" hidden="false" customHeight="false" outlineLevel="0" collapsed="false">
      <c r="B117" s="351" t="n">
        <f aca="false">1+B116</f>
        <v>2043</v>
      </c>
      <c r="C117" s="160" t="n">
        <f aca="false">VLOOKUP(IF($R116="",$N116,IF(YEAR($R116)=$B117,IF(MONTH($R116)&gt;C$88-1,$P116,$P116+1),IF(YEAR($R116)&lt;$B117,$P116+1,$P116))),$M$20:$O$29,3,1)</f>
        <v>473</v>
      </c>
      <c r="D117" s="160" t="n">
        <f aca="false">VLOOKUP(IF($R116="",$N116,IF(YEAR($R116)=$B117,IF(MONTH($R116)&gt;D$88-1,$P116,$P116+1),IF(YEAR($R116)&lt;$B117,$P116+1,$P116))),$M$20:$O$29,3,1)</f>
        <v>473</v>
      </c>
      <c r="E117" s="160" t="n">
        <f aca="false">VLOOKUP(IF($R116="",$N116,IF(YEAR($R116)=$B117,IF(MONTH($R116)&gt;E$88-1,$P116,$P116+1),IF(YEAR($R116)&lt;$B117,$P116+1,$P116))),$M$20:$O$29,3,1)</f>
        <v>473</v>
      </c>
      <c r="F117" s="160" t="n">
        <f aca="false">VLOOKUP(IF($R116="",$N116,IF(YEAR($R116)=$B117,IF(MONTH($R116)&gt;F$88-1,$P116,$P116+1),IF(YEAR($R116)&lt;$B117,$P116+1,$P116))),$M$20:$O$29,3,1)</f>
        <v>473</v>
      </c>
      <c r="G117" s="160" t="n">
        <f aca="false">VLOOKUP(IF($R116="",$N116,IF(YEAR($R116)=$B117,IF(MONTH($R116)&gt;G$88-1,$P116,$P116+1),IF(YEAR($R116)&lt;$B117,$P116+1,$P116))),$M$20:$O$29,3,1)</f>
        <v>473</v>
      </c>
      <c r="H117" s="160" t="n">
        <f aca="false">VLOOKUP(IF($R116="",$N116,IF(YEAR($R116)=$B117,IF(MONTH($R116)&gt;H$88-1,$P116,$P116+1),IF(YEAR($R116)&lt;$B117,$P116+1,$P116))),$M$20:$O$29,3,1)</f>
        <v>473</v>
      </c>
      <c r="I117" s="160" t="n">
        <f aca="false">VLOOKUP(IF($R116="",$N116,IF(YEAR($R116)=$B117,IF(MONTH($R116)&gt;I$88-1,$P116,$P116+1),IF(YEAR($R116)&lt;$B117,$P116+1,$P116))),$M$20:$O$29,3,1)</f>
        <v>473</v>
      </c>
      <c r="J117" s="160" t="n">
        <f aca="false">VLOOKUP(IF($R116="",$N116,IF(YEAR($R116)=$B117,IF(MONTH($R116)&gt;J$88-1,$P116,$P116+1),IF(YEAR($R116)&lt;$B117,$P116+1,$P116))),$M$20:$O$29,3,1)</f>
        <v>473</v>
      </c>
      <c r="K117" s="160" t="n">
        <f aca="false">VLOOKUP(IF($R116="",$N116,IF(YEAR($R116)=$B117,IF(MONTH($R116)&gt;K$88-1,$P116,$P116+1),IF(YEAR($R116)&lt;$B117,$P116+1,$P116))),$M$20:$O$29,3,1)</f>
        <v>473</v>
      </c>
      <c r="L117" s="160" t="n">
        <f aca="false">VLOOKUP(IF($R116="",$N116,IF(YEAR($R116)=$B117,IF(MONTH($R116)&gt;L$88-1,$P116,$P116+1),IF(YEAR($R116)&lt;$B117,$P116+1,$P116))),$M$20:$O$29,3,1)</f>
        <v>473</v>
      </c>
      <c r="M117" s="160" t="n">
        <f aca="false">VLOOKUP(IF($R116="",$N116,IF(YEAR($R116)=$B117,IF(MONTH($R116)&gt;M$88-1,$P116,$P116+1),IF(YEAR($R116)&lt;$B117,$P116+1,$P116))),$M$20:$O$29,3,1)</f>
        <v>473</v>
      </c>
      <c r="N117" s="163" t="n">
        <f aca="false">VLOOKUP(IF($R116="",$N116,IF(YEAR($R116)=$B117,IF(MONTH($R116)&gt;N$88-1,$P116,$P116+1),IF(YEAR($R116)&lt;$B117,$P116+1,$P116))),$M$20:$O$29,3,1)</f>
        <v>473</v>
      </c>
      <c r="P117" s="160" t="n">
        <f aca="false">IF($R116="",P116,IF(YEAR($R116)=$B117,IF(MONTH($R116)&gt;E$88-1,$P116,$P116+1),IF(YEAR($R116)&lt;$B117,$P116+1,$P116)))</f>
        <v>10</v>
      </c>
      <c r="Q117" s="330" t="n">
        <f aca="false">VLOOKUP(P117,B$75:E$82,3,1)</f>
        <v>44057</v>
      </c>
      <c r="R117" s="330" t="str">
        <f aca="false">VLOOKUP(P117,B$75:E$82,4,2)</f>
        <v/>
      </c>
      <c r="T117" s="351" t="n">
        <f aca="false">1+T116</f>
        <v>2043</v>
      </c>
      <c r="U117" s="160" t="n">
        <f aca="false">VLOOKUP(IF(YEAR($W101)=$T117,IF(MONTH($W101)&gt;U114-1,$T101,$T101+1),IF(YEAR($W101)&lt;$T117,$T101+1,$T101)),$AA$3:$AD$15,3,1)</f>
        <v>503</v>
      </c>
      <c r="V117" s="160" t="n">
        <f aca="false">VLOOKUP(IF(YEAR($W101)=$T117,IF(MONTH($W101)&gt;V114-1,$T101,$T101+1),IF(YEAR($W101)&lt;$T117,$T101+1,$T101)),$AA$3:$AD$15,3,1)</f>
        <v>503</v>
      </c>
      <c r="W117" s="160" t="n">
        <f aca="false">VLOOKUP(IF(YEAR($W101)=$T117,IF(MONTH($W101)&gt;W114-1,$T101,$T101+1),IF(YEAR($W101)&lt;$T117,$T101+1,$T101)),$AA$3:$AD$15,3,1)</f>
        <v>503</v>
      </c>
      <c r="X117" s="160" t="n">
        <f aca="false">VLOOKUP(IF(YEAR($W101)=$T117,IF(MONTH($W101)&gt;X114-1,$T101,$T101+1),IF(YEAR($W101)&lt;$T117,$T101+1,$T101)),$AA$3:$AD$15,3,1)</f>
        <v>503</v>
      </c>
      <c r="Y117" s="160" t="n">
        <f aca="false">VLOOKUP(IF(YEAR($W101)=$T117,IF(MONTH($W101)&gt;Y114-1,$T101,$T101+1),IF(YEAR($W101)&lt;$T117,$T101+1,$T101)),$AA$3:$AD$15,3,1)</f>
        <v>503</v>
      </c>
      <c r="Z117" s="160" t="n">
        <f aca="false">VLOOKUP(IF(YEAR($W101)=$T117,IF(MONTH($W101)&gt;Z114-1,$T101,$T101+1),IF(YEAR($W101)&lt;$T117,$T101+1,$T101)),$AA$3:$AD$15,3,1)</f>
        <v>503</v>
      </c>
      <c r="AA117" s="160" t="n">
        <f aca="false">VLOOKUP(IF(YEAR($W101)=$T117,IF(MONTH($W101)&gt;AA114-1,$T101,$T101+1),IF(YEAR($W101)&lt;$T117,$T101+1,$T101)),$AA$3:$AD$15,3,1)</f>
        <v>503</v>
      </c>
      <c r="AB117" s="160" t="n">
        <f aca="false">VLOOKUP(IF(YEAR($W101)=$T117,IF(MONTH($W101)&gt;AB114-1,$T101,$T101+1),IF(YEAR($W101)&lt;$T117,$T101+1,$T101)),$AA$3:$AD$15,3,1)</f>
        <v>503</v>
      </c>
      <c r="AC117" s="160" t="n">
        <f aca="false">VLOOKUP(IF(YEAR($W101)=$T117,IF(MONTH($W101)&gt;AC114-1,$T101,$T101+1),IF(YEAR($W101)&lt;$T117,$T101+1,$T101)),$AA$3:$AD$15,3,1)</f>
        <v>503</v>
      </c>
      <c r="AD117" s="160" t="n">
        <f aca="false">VLOOKUP(IF(YEAR($W101)=$T117,IF(MONTH($W101)&gt;AD114-1,$T101,$T101+1),IF(YEAR($W101)&lt;$T117,$T101+1,$T101)),$AA$3:$AD$15,3,1)</f>
        <v>503</v>
      </c>
      <c r="AE117" s="160" t="n">
        <f aca="false">VLOOKUP(IF(YEAR($W101)=$T117,IF(MONTH($W101)&gt;AE114-1,$T101,$T101+1),IF(YEAR($W101)&lt;$T117,$T101+1,$T101)),$AA$3:$AD$15,3,1)</f>
        <v>503</v>
      </c>
      <c r="AF117" s="163" t="n">
        <f aca="false">VLOOKUP(IF(YEAR($W101)=$T117,IF(MONTH($W101)&gt;AF114-1,$T101,$T101+1),IF(YEAR($W101)&lt;$T117,$T101+1,$T101)),$AA$3:$AD$15,3,1)</f>
        <v>503</v>
      </c>
      <c r="AH117" s="160" t="n">
        <f aca="false">IF($AJ116="",AH116,IF(YEAR($AJ116)=$T117,IF(MONTH($AJ116)&gt;U$88-1,$AH116,$AH116+1),IF(YEAR($AJ116)&lt;$T117,$AH116+1,$AH116)))</f>
        <v>13</v>
      </c>
      <c r="AI117" s="330" t="n">
        <f aca="false">VLOOKUP(AH117,T$75:W$84,3,1)</f>
        <v>46420</v>
      </c>
      <c r="AJ117" s="330" t="str">
        <f aca="false">VLOOKUP(AH117,T$75:W$84,4,2)</f>
        <v/>
      </c>
    </row>
    <row r="118" customFormat="false" ht="12" hidden="false" customHeight="false" outlineLevel="0" collapsed="false">
      <c r="B118" s="351" t="n">
        <f aca="false">1+B117</f>
        <v>2044</v>
      </c>
      <c r="C118" s="160" t="n">
        <f aca="false">VLOOKUP(IF($R117="",$N117,IF(YEAR($R117)=$B118,IF(MONTH($R117)&gt;C$88-1,$P117,$P117+1),IF(YEAR($R117)&lt;$B118,$P117+1,$P117))),$M$20:$O$29,3,1)</f>
        <v>473</v>
      </c>
      <c r="D118" s="160" t="n">
        <f aca="false">VLOOKUP(IF($R117="",$N117,IF(YEAR($R117)=$B118,IF(MONTH($R117)&gt;D$88-1,$P117,$P117+1),IF(YEAR($R117)&lt;$B118,$P117+1,$P117))),$M$20:$O$29,3,1)</f>
        <v>473</v>
      </c>
      <c r="E118" s="160" t="n">
        <f aca="false">VLOOKUP(IF($R117="",$N117,IF(YEAR($R117)=$B118,IF(MONTH($R117)&gt;E$88-1,$P117,$P117+1),IF(YEAR($R117)&lt;$B118,$P117+1,$P117))),$M$20:$O$29,3,1)</f>
        <v>473</v>
      </c>
      <c r="F118" s="160" t="n">
        <f aca="false">VLOOKUP(IF($R117="",$N117,IF(YEAR($R117)=$B118,IF(MONTH($R117)&gt;F$88-1,$P117,$P117+1),IF(YEAR($R117)&lt;$B118,$P117+1,$P117))),$M$20:$O$29,3,1)</f>
        <v>473</v>
      </c>
      <c r="G118" s="160" t="n">
        <f aca="false">VLOOKUP(IF($R117="",$N117,IF(YEAR($R117)=$B118,IF(MONTH($R117)&gt;G$88-1,$P117,$P117+1),IF(YEAR($R117)&lt;$B118,$P117+1,$P117))),$M$20:$O$29,3,1)</f>
        <v>473</v>
      </c>
      <c r="H118" s="160" t="n">
        <f aca="false">VLOOKUP(IF($R117="",$N117,IF(YEAR($R117)=$B118,IF(MONTH($R117)&gt;H$88-1,$P117,$P117+1),IF(YEAR($R117)&lt;$B118,$P117+1,$P117))),$M$20:$O$29,3,1)</f>
        <v>473</v>
      </c>
      <c r="I118" s="160" t="n">
        <f aca="false">VLOOKUP(IF($R117="",$N117,IF(YEAR($R117)=$B118,IF(MONTH($R117)&gt;I$88-1,$P117,$P117+1),IF(YEAR($R117)&lt;$B118,$P117+1,$P117))),$M$20:$O$29,3,1)</f>
        <v>473</v>
      </c>
      <c r="J118" s="160" t="n">
        <f aca="false">VLOOKUP(IF($R117="",$N117,IF(YEAR($R117)=$B118,IF(MONTH($R117)&gt;J$88-1,$P117,$P117+1),IF(YEAR($R117)&lt;$B118,$P117+1,$P117))),$M$20:$O$29,3,1)</f>
        <v>473</v>
      </c>
      <c r="K118" s="160" t="n">
        <f aca="false">VLOOKUP(IF($R117="",$N117,IF(YEAR($R117)=$B118,IF(MONTH($R117)&gt;K$88-1,$P117,$P117+1),IF(YEAR($R117)&lt;$B118,$P117+1,$P117))),$M$20:$O$29,3,1)</f>
        <v>473</v>
      </c>
      <c r="L118" s="160" t="n">
        <f aca="false">VLOOKUP(IF($R117="",$N117,IF(YEAR($R117)=$B118,IF(MONTH($R117)&gt;L$88-1,$P117,$P117+1),IF(YEAR($R117)&lt;$B118,$P117+1,$P117))),$M$20:$O$29,3,1)</f>
        <v>473</v>
      </c>
      <c r="M118" s="160" t="n">
        <f aca="false">VLOOKUP(IF($R117="",$N117,IF(YEAR($R117)=$B118,IF(MONTH($R117)&gt;M$88-1,$P117,$P117+1),IF(YEAR($R117)&lt;$B118,$P117+1,$P117))),$M$20:$O$29,3,1)</f>
        <v>473</v>
      </c>
      <c r="N118" s="163" t="n">
        <f aca="false">VLOOKUP(IF($R117="",$N117,IF(YEAR($R117)=$B118,IF(MONTH($R117)&gt;N$88-1,$P117,$P117+1),IF(YEAR($R117)&lt;$B118,$P117+1,$P117))),$M$20:$O$29,3,1)</f>
        <v>473</v>
      </c>
      <c r="P118" s="160" t="n">
        <f aca="false">IF($R117="",P117,IF(YEAR($R117)=$B118,IF(MONTH($R117)&gt;E$88-1,$P117,$P117+1),IF(YEAR($R117)&lt;$B118,$P117+1,$P117)))</f>
        <v>10</v>
      </c>
      <c r="Q118" s="330" t="n">
        <f aca="false">VLOOKUP(P118,B$75:E$82,3,1)</f>
        <v>44057</v>
      </c>
      <c r="R118" s="330" t="str">
        <f aca="false">VLOOKUP(P118,B$75:E$82,4,2)</f>
        <v/>
      </c>
      <c r="T118" s="351" t="n">
        <f aca="false">1+T117</f>
        <v>2044</v>
      </c>
      <c r="U118" s="160" t="n">
        <f aca="false">VLOOKUP(IF(YEAR($W102)=$T118,IF(MONTH($W102)&gt;U115-1,$T102,$T102+1),IF(YEAR($W102)&lt;$T118,$T102+1,$T102)),$AA$3:$AD$15,3,1)</f>
        <v>503</v>
      </c>
      <c r="V118" s="160" t="n">
        <f aca="false">VLOOKUP(IF(YEAR($W102)=$T118,IF(MONTH($W102)&gt;V115-1,$T102,$T102+1),IF(YEAR($W102)&lt;$T118,$T102+1,$T102)),$AA$3:$AD$15,3,1)</f>
        <v>503</v>
      </c>
      <c r="W118" s="160" t="n">
        <f aca="false">VLOOKUP(IF(YEAR($W102)=$T118,IF(MONTH($W102)&gt;W115-1,$T102,$T102+1),IF(YEAR($W102)&lt;$T118,$T102+1,$T102)),$AA$3:$AD$15,3,1)</f>
        <v>503</v>
      </c>
      <c r="X118" s="160" t="n">
        <f aca="false">VLOOKUP(IF(YEAR($W102)=$T118,IF(MONTH($W102)&gt;X115-1,$T102,$T102+1),IF(YEAR($W102)&lt;$T118,$T102+1,$T102)),$AA$3:$AD$15,3,1)</f>
        <v>503</v>
      </c>
      <c r="Y118" s="160" t="n">
        <f aca="false">VLOOKUP(IF(YEAR($W102)=$T118,IF(MONTH($W102)&gt;Y115-1,$T102,$T102+1),IF(YEAR($W102)&lt;$T118,$T102+1,$T102)),$AA$3:$AD$15,3,1)</f>
        <v>503</v>
      </c>
      <c r="Z118" s="160" t="n">
        <f aca="false">VLOOKUP(IF(YEAR($W102)=$T118,IF(MONTH($W102)&gt;Z115-1,$T102,$T102+1),IF(YEAR($W102)&lt;$T118,$T102+1,$T102)),$AA$3:$AD$15,3,1)</f>
        <v>503</v>
      </c>
      <c r="AA118" s="160" t="n">
        <f aca="false">VLOOKUP(IF(YEAR($W102)=$T118,IF(MONTH($W102)&gt;AA115-1,$T102,$T102+1),IF(YEAR($W102)&lt;$T118,$T102+1,$T102)),$AA$3:$AD$15,3,1)</f>
        <v>503</v>
      </c>
      <c r="AB118" s="160" t="n">
        <f aca="false">VLOOKUP(IF(YEAR($W102)=$T118,IF(MONTH($W102)&gt;AB115-1,$T102,$T102+1),IF(YEAR($W102)&lt;$T118,$T102+1,$T102)),$AA$3:$AD$15,3,1)</f>
        <v>503</v>
      </c>
      <c r="AC118" s="160" t="n">
        <f aca="false">VLOOKUP(IF(YEAR($W102)=$T118,IF(MONTH($W102)&gt;AC115-1,$T102,$T102+1),IF(YEAR($W102)&lt;$T118,$T102+1,$T102)),$AA$3:$AD$15,3,1)</f>
        <v>503</v>
      </c>
      <c r="AD118" s="160" t="n">
        <f aca="false">VLOOKUP(IF(YEAR($W102)=$T118,IF(MONTH($W102)&gt;AD115-1,$T102,$T102+1),IF(YEAR($W102)&lt;$T118,$T102+1,$T102)),$AA$3:$AD$15,3,1)</f>
        <v>503</v>
      </c>
      <c r="AE118" s="160" t="n">
        <f aca="false">VLOOKUP(IF(YEAR($W102)=$T118,IF(MONTH($W102)&gt;AE115-1,$T102,$T102+1),IF(YEAR($W102)&lt;$T118,$T102+1,$T102)),$AA$3:$AD$15,3,1)</f>
        <v>503</v>
      </c>
      <c r="AF118" s="163" t="n">
        <f aca="false">VLOOKUP(IF(YEAR($W102)=$T118,IF(MONTH($W102)&gt;AF115-1,$T102,$T102+1),IF(YEAR($W102)&lt;$T118,$T102+1,$T102)),$AA$3:$AD$15,3,1)</f>
        <v>503</v>
      </c>
      <c r="AH118" s="160" t="n">
        <f aca="false">IF($AJ117="",AH117,IF(YEAR($AJ117)=$T118,IF(MONTH($AJ117)&gt;U$88-1,$AH117,$AH117+1),IF(YEAR($AJ117)&lt;$T118,$AH117+1,$AH117)))</f>
        <v>13</v>
      </c>
      <c r="AI118" s="330" t="n">
        <f aca="false">VLOOKUP(AH118,T$75:W$84,3,1)</f>
        <v>46420</v>
      </c>
      <c r="AJ118" s="330" t="str">
        <f aca="false">VLOOKUP(AH118,T$75:W$84,4,2)</f>
        <v/>
      </c>
    </row>
    <row r="119" customFormat="false" ht="12" hidden="false" customHeight="false" outlineLevel="0" collapsed="false">
      <c r="B119" s="352" t="n">
        <f aca="false">1+B118</f>
        <v>2045</v>
      </c>
      <c r="C119" s="170" t="n">
        <f aca="false">VLOOKUP(IF($R118="",$N118,IF(YEAR($R118)=$B119,IF(MONTH($R118)&gt;C$88-1,$P118,$P118+1),IF(YEAR($R118)&lt;$B119,$P118+1,$P118))),$M$20:$O$29,3,1)</f>
        <v>473</v>
      </c>
      <c r="D119" s="170" t="n">
        <f aca="false">VLOOKUP(IF($R118="",$N118,IF(YEAR($R118)=$B119,IF(MONTH($R118)&gt;D$88-1,$P118,$P118+1),IF(YEAR($R118)&lt;$B119,$P118+1,$P118))),$M$20:$O$29,3,1)</f>
        <v>473</v>
      </c>
      <c r="E119" s="170" t="n">
        <f aca="false">VLOOKUP(IF($R118="",$N118,IF(YEAR($R118)=$B119,IF(MONTH($R118)&gt;E$88-1,$P118,$P118+1),IF(YEAR($R118)&lt;$B119,$P118+1,$P118))),$M$20:$O$29,3,1)</f>
        <v>473</v>
      </c>
      <c r="F119" s="170" t="n">
        <f aca="false">VLOOKUP(IF($R118="",$N118,IF(YEAR($R118)=$B119,IF(MONTH($R118)&gt;F$88-1,$P118,$P118+1),IF(YEAR($R118)&lt;$B119,$P118+1,$P118))),$M$20:$O$29,3,1)</f>
        <v>473</v>
      </c>
      <c r="G119" s="170" t="n">
        <f aca="false">VLOOKUP(IF($R118="",$N118,IF(YEAR($R118)=$B119,IF(MONTH($R118)&gt;G$88-1,$P118,$P118+1),IF(YEAR($R118)&lt;$B119,$P118+1,$P118))),$M$20:$O$29,3,1)</f>
        <v>473</v>
      </c>
      <c r="H119" s="170" t="n">
        <f aca="false">VLOOKUP(IF($R118="",$N118,IF(YEAR($R118)=$B119,IF(MONTH($R118)&gt;H$88-1,$P118,$P118+1),IF(YEAR($R118)&lt;$B119,$P118+1,$P118))),$M$20:$O$29,3,1)</f>
        <v>473</v>
      </c>
      <c r="I119" s="170" t="n">
        <f aca="false">VLOOKUP(IF($R118="",$N118,IF(YEAR($R118)=$B119,IF(MONTH($R118)&gt;I$88-1,$P118,$P118+1),IF(YEAR($R118)&lt;$B119,$P118+1,$P118))),$M$20:$O$29,3,1)</f>
        <v>473</v>
      </c>
      <c r="J119" s="170" t="n">
        <f aca="false">VLOOKUP(IF($R118="",$N118,IF(YEAR($R118)=$B119,IF(MONTH($R118)&gt;J$88-1,$P118,$P118+1),IF(YEAR($R118)&lt;$B119,$P118+1,$P118))),$M$20:$O$29,3,1)</f>
        <v>473</v>
      </c>
      <c r="K119" s="170" t="n">
        <f aca="false">VLOOKUP(IF($R118="",$N118,IF(YEAR($R118)=$B119,IF(MONTH($R118)&gt;K$88-1,$P118,$P118+1),IF(YEAR($R118)&lt;$B119,$P118+1,$P118))),$M$20:$O$29,3,1)</f>
        <v>473</v>
      </c>
      <c r="L119" s="170" t="n">
        <f aca="false">VLOOKUP(IF($R118="",$N118,IF(YEAR($R118)=$B119,IF(MONTH($R118)&gt;L$88-1,$P118,$P118+1),IF(YEAR($R118)&lt;$B119,$P118+1,$P118))),$M$20:$O$29,3,1)</f>
        <v>473</v>
      </c>
      <c r="M119" s="170" t="n">
        <f aca="false">VLOOKUP(IF($R118="",$N118,IF(YEAR($R118)=$B119,IF(MONTH($R118)&gt;M$88-1,$P118,$P118+1),IF(YEAR($R118)&lt;$B119,$P118+1,$P118))),$M$20:$O$29,3,1)</f>
        <v>473</v>
      </c>
      <c r="N119" s="174" t="n">
        <f aca="false">VLOOKUP(IF($R118="",$N118,IF(YEAR($R118)=$B119,IF(MONTH($R118)&gt;N$88-1,$P118,$P118+1),IF(YEAR($R118)&lt;$B119,$P118+1,$P118))),$M$20:$O$29,3,1)</f>
        <v>473</v>
      </c>
      <c r="P119" s="160" t="n">
        <f aca="false">IF($R118="",P118,IF(YEAR($R118)=$B119,IF(MONTH($R118)&gt;E$88-1,$P118,$P118+1),IF(YEAR($R118)&lt;$B119,$P118+1,$P118)))</f>
        <v>10</v>
      </c>
      <c r="Q119" s="330" t="n">
        <f aca="false">VLOOKUP(P119,B$75:E$82,3,1)</f>
        <v>44057</v>
      </c>
      <c r="R119" s="330" t="str">
        <f aca="false">VLOOKUP(P119,B$75:E$82,4,2)</f>
        <v/>
      </c>
      <c r="T119" s="352" t="n">
        <f aca="false">1+T118</f>
        <v>2045</v>
      </c>
      <c r="U119" s="170" t="n">
        <f aca="false">VLOOKUP(IF(YEAR($W103)=$T119,IF(MONTH($W103)&gt;U116-1,$T103,$T103+1),IF(YEAR($W103)&lt;$T119,$T103+1,$T103)),$AA$3:$AD$15,3,1)</f>
        <v>503</v>
      </c>
      <c r="V119" s="170" t="n">
        <f aca="false">VLOOKUP(IF(YEAR($W103)=$T119,IF(MONTH($W103)&gt;V116-1,$T103,$T103+1),IF(YEAR($W103)&lt;$T119,$T103+1,$T103)),$AA$3:$AD$15,3,1)</f>
        <v>503</v>
      </c>
      <c r="W119" s="170" t="n">
        <f aca="false">VLOOKUP(IF(YEAR($W103)=$T119,IF(MONTH($W103)&gt;W116-1,$T103,$T103+1),IF(YEAR($W103)&lt;$T119,$T103+1,$T103)),$AA$3:$AD$15,3,1)</f>
        <v>503</v>
      </c>
      <c r="X119" s="170" t="n">
        <f aca="false">VLOOKUP(IF(YEAR($W103)=$T119,IF(MONTH($W103)&gt;X116-1,$T103,$T103+1),IF(YEAR($W103)&lt;$T119,$T103+1,$T103)),$AA$3:$AD$15,3,1)</f>
        <v>503</v>
      </c>
      <c r="Y119" s="170" t="n">
        <f aca="false">VLOOKUP(IF(YEAR($W103)=$T119,IF(MONTH($W103)&gt;Y116-1,$T103,$T103+1),IF(YEAR($W103)&lt;$T119,$T103+1,$T103)),$AA$3:$AD$15,3,1)</f>
        <v>503</v>
      </c>
      <c r="Z119" s="170" t="n">
        <f aca="false">VLOOKUP(IF(YEAR($W103)=$T119,IF(MONTH($W103)&gt;Z116-1,$T103,$T103+1),IF(YEAR($W103)&lt;$T119,$T103+1,$T103)),$AA$3:$AD$15,3,1)</f>
        <v>503</v>
      </c>
      <c r="AA119" s="170" t="n">
        <f aca="false">VLOOKUP(IF(YEAR($W103)=$T119,IF(MONTH($W103)&gt;AA116-1,$T103,$T103+1),IF(YEAR($W103)&lt;$T119,$T103+1,$T103)),$AA$3:$AD$15,3,1)</f>
        <v>503</v>
      </c>
      <c r="AB119" s="170" t="n">
        <f aca="false">VLOOKUP(IF(YEAR($W103)=$T119,IF(MONTH($W103)&gt;AB116-1,$T103,$T103+1),IF(YEAR($W103)&lt;$T119,$T103+1,$T103)),$AA$3:$AD$15,3,1)</f>
        <v>503</v>
      </c>
      <c r="AC119" s="170" t="n">
        <f aca="false">VLOOKUP(IF(YEAR($W103)=$T119,IF(MONTH($W103)&gt;AC116-1,$T103,$T103+1),IF(YEAR($W103)&lt;$T119,$T103+1,$T103)),$AA$3:$AD$15,3,1)</f>
        <v>503</v>
      </c>
      <c r="AD119" s="170" t="n">
        <f aca="false">VLOOKUP(IF(YEAR($W103)=$T119,IF(MONTH($W103)&gt;AD116-1,$T103,$T103+1),IF(YEAR($W103)&lt;$T119,$T103+1,$T103)),$AA$3:$AD$15,3,1)</f>
        <v>503</v>
      </c>
      <c r="AE119" s="170" t="n">
        <f aca="false">VLOOKUP(IF(YEAR($W103)=$T119,IF(MONTH($W103)&gt;AE116-1,$T103,$T103+1),IF(YEAR($W103)&lt;$T119,$T103+1,$T103)),$AA$3:$AD$15,3,1)</f>
        <v>503</v>
      </c>
      <c r="AF119" s="174" t="n">
        <f aca="false">VLOOKUP(IF(YEAR($W103)=$T119,IF(MONTH($W103)&gt;AF116-1,$T103,$T103+1),IF(YEAR($W103)&lt;$T119,$T103+1,$T103)),$AA$3:$AD$15,3,1)</f>
        <v>503</v>
      </c>
      <c r="AH119" s="160" t="n">
        <f aca="false">IF($AJ118="",AH118,IF(YEAR($AJ118)=$T119,IF(MONTH($AJ118)&gt;U$88-1,$AH118,$AH118+1),IF(YEAR($AJ118)&lt;$T119,$AH118+1,$AH118)))</f>
        <v>13</v>
      </c>
      <c r="AI119" s="330" t="n">
        <f aca="false">VLOOKUP(AH119,T$75:W$84,3,1)</f>
        <v>46420</v>
      </c>
      <c r="AJ119" s="330" t="str">
        <f aca="false">VLOOKUP(AH119,T$75:W$84,4,2)</f>
        <v/>
      </c>
    </row>
  </sheetData>
  <sheetProtection sheet="true" password="eef6" objects="true" scenarios="true"/>
  <mergeCells count="22">
    <mergeCell ref="H1:K1"/>
    <mergeCell ref="M1:P1"/>
    <mergeCell ref="V1:Y1"/>
    <mergeCell ref="AA1:AD1"/>
    <mergeCell ref="A11:D11"/>
    <mergeCell ref="H18:K18"/>
    <mergeCell ref="M18:P18"/>
    <mergeCell ref="V18:Y18"/>
    <mergeCell ref="A36:N36"/>
    <mergeCell ref="S36:AF36"/>
    <mergeCell ref="B66:H66"/>
    <mergeCell ref="T66:Z66"/>
    <mergeCell ref="B67:G67"/>
    <mergeCell ref="T67:Y67"/>
    <mergeCell ref="B73:I73"/>
    <mergeCell ref="T73:AB73"/>
    <mergeCell ref="F74:I74"/>
    <mergeCell ref="X74:AA74"/>
    <mergeCell ref="P88:R88"/>
    <mergeCell ref="AH88:AJ88"/>
    <mergeCell ref="P89:R89"/>
    <mergeCell ref="AH89:AJ89"/>
  </mergeCells>
  <dataValidations count="4">
    <dataValidation allowBlank="true" errorStyle="stop" operator="between" showDropDown="false" showErrorMessage="true" showInputMessage="false" sqref="D17" type="whole">
      <formula1>0</formula1>
      <formula2>29</formula2>
    </dataValidation>
    <dataValidation allowBlank="true" errorStyle="stop" operator="between" showDropDown="false" showErrorMessage="true" showInputMessage="false" sqref="C17" type="whole">
      <formula1>0</formula1>
      <formula2>11</formula2>
    </dataValidation>
    <dataValidation allowBlank="true" errorStyle="stop" operator="greaterThanOrEqual" showDropDown="false" showErrorMessage="true" showInputMessage="false" sqref="B13:B14 B17" type="whole">
      <formula1>1</formula1>
      <formula2>0</formula2>
    </dataValidation>
    <dataValidation allowBlank="true" errorStyle="stop" operator="equal" showDropDown="false" showErrorMessage="true" showInputMessage="false" sqref="B6:B10" type="list">
      <formula1>"3,4,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14" activeCellId="0" sqref="L14"/>
    </sheetView>
  </sheetViews>
  <sheetFormatPr defaultColWidth="11.5" defaultRowHeight="12" zeroHeight="false" outlineLevelRow="0" outlineLevelCol="0"/>
  <cols>
    <col collapsed="false" customWidth="true" hidden="false" outlineLevel="0" max="1" min="1" style="0" width="59.32"/>
    <col collapsed="false" customWidth="true" hidden="false" outlineLevel="0" max="5" min="5" style="0" width="18.82"/>
    <col collapsed="false" customWidth="true" hidden="false" outlineLevel="0" max="12" min="11" style="0" width="11.32"/>
  </cols>
  <sheetData>
    <row r="1" customFormat="false" ht="13" hidden="false" customHeight="false" outlineLevel="0" collapsed="false">
      <c r="A1" s="353" t="s">
        <v>4</v>
      </c>
      <c r="B1" s="354" t="n">
        <f aca="false">'déroulé en C et en B'!B6</f>
        <v>6</v>
      </c>
      <c r="J1" s="355" t="str">
        <f aca="false">HYPERLINK("http://www.legifrance.gouv.fr/affichTexte.do?cidTexte=JORFTEXT000021262538","Application de l'article 13 du Décret n°2009-1388 pour le classement dans le premier grade")</f>
        <v>Application de l'article 13 du Décret n°2009-1388 pour le classement dans le premier grade</v>
      </c>
      <c r="K1" s="103"/>
      <c r="L1" s="103"/>
      <c r="M1" s="103"/>
      <c r="N1" s="103"/>
      <c r="O1" s="103"/>
      <c r="P1" s="103"/>
      <c r="U1" s="103"/>
      <c r="V1" s="104" t="str">
        <f aca="false">HYPERLINK("http://www.legifrance.gouv.fr/affichTexte.do?cidTexte=JORFTEXT000021262538","Article 24 du Décret n° 2009-1338")</f>
        <v>Article 24 du Décret n° 2009-1338</v>
      </c>
      <c r="W1" s="105"/>
    </row>
    <row r="2" customFormat="false" ht="13" hidden="false" customHeight="false" outlineLevel="0" collapsed="false">
      <c r="A2" s="115" t="str">
        <f aca="false">"ÉCHELON détenu en tant que cat. C Échelle "&amp;B1</f>
        <v>ÉCHELON détenu en tant que cat. C Échelle 6</v>
      </c>
      <c r="B2" s="116" t="n">
        <f aca="false">'déroulé en C et en B'!B13</f>
        <v>7</v>
      </c>
      <c r="C2" s="313"/>
      <c r="U2" s="103"/>
      <c r="V2" s="106" t="s">
        <v>52</v>
      </c>
      <c r="W2" s="105"/>
    </row>
    <row r="3" customFormat="false" ht="12.75" hidden="false" customHeight="true" outlineLevel="0" collapsed="false">
      <c r="A3" s="115" t="s">
        <v>7</v>
      </c>
      <c r="B3" s="117" t="n">
        <f aca="false">'déroulé en C et en B'!B14</f>
        <v>41671</v>
      </c>
      <c r="C3" s="0" t="s">
        <v>197</v>
      </c>
      <c r="D3" s="178" t="n">
        <f aca="false">B3</f>
        <v>41671</v>
      </c>
      <c r="E3" s="0" t="s">
        <v>207</v>
      </c>
      <c r="F3" s="0" t="n">
        <f aca="false">YEAR(B3)</f>
        <v>2014</v>
      </c>
      <c r="J3" s="109" t="s">
        <v>54</v>
      </c>
      <c r="K3" s="109"/>
      <c r="L3" s="109"/>
      <c r="M3" s="109"/>
      <c r="N3" s="109"/>
      <c r="O3" s="109"/>
      <c r="P3" s="109"/>
      <c r="Q3" s="109"/>
      <c r="R3" s="109"/>
      <c r="U3" s="110"/>
      <c r="V3" s="110"/>
      <c r="W3" s="110"/>
    </row>
    <row r="4" customFormat="false" ht="13" hidden="false" customHeight="true" outlineLevel="0" collapsed="false">
      <c r="A4" s="118"/>
      <c r="B4" s="119" t="s">
        <v>9</v>
      </c>
      <c r="C4" s="119" t="s">
        <v>10</v>
      </c>
      <c r="D4" s="119" t="s">
        <v>11</v>
      </c>
      <c r="J4" s="109"/>
      <c r="K4" s="109"/>
      <c r="L4" s="109"/>
      <c r="M4" s="109"/>
      <c r="N4" s="109"/>
      <c r="O4" s="109"/>
      <c r="P4" s="109"/>
      <c r="Q4" s="109"/>
      <c r="R4" s="109"/>
      <c r="U4" s="111" t="s">
        <v>55</v>
      </c>
      <c r="V4" s="111"/>
      <c r="W4" s="111"/>
    </row>
    <row r="5" customFormat="false" ht="13" hidden="false" customHeight="false" outlineLevel="0" collapsed="false">
      <c r="A5" s="115" t="str">
        <f aca="false">"Reliquat d’ancienneté détenu au "&amp;DAY(B3)&amp;"/"&amp;MONTH(B3)&amp;"/"&amp;YEAR(B3)</f>
        <v>Reliquat d’ancienneté détenu au 1/2/2014</v>
      </c>
      <c r="B5" s="116" t="n">
        <f aca="false">'déroulé en C et en B'!B17</f>
        <v>0</v>
      </c>
      <c r="C5" s="116" t="n">
        <f aca="false">'déroulé en C et en B'!C17</f>
        <v>0</v>
      </c>
      <c r="D5" s="116" t="n">
        <f aca="false">'déroulé en C et en B'!D17</f>
        <v>0</v>
      </c>
      <c r="E5" s="0" t="n">
        <f aca="false">(B5*360)+(30*C5)+D5</f>
        <v>0</v>
      </c>
      <c r="F5" s="120" t="s">
        <v>195</v>
      </c>
      <c r="G5" s="178"/>
      <c r="V5" s="110" t="s">
        <v>57</v>
      </c>
      <c r="W5" s="110" t="s">
        <v>58</v>
      </c>
    </row>
    <row r="6" customFormat="false" ht="13" hidden="false" customHeight="false" outlineLevel="0" collapsed="false">
      <c r="A6" s="118" t="s">
        <v>208</v>
      </c>
      <c r="B6" s="0" t="n">
        <f aca="false">VLOOKUP(B2,J41:M49,4,1)</f>
        <v>4</v>
      </c>
      <c r="E6" s="0" t="n">
        <f aca="false">365*B6</f>
        <v>1460</v>
      </c>
      <c r="F6" s="0" t="s">
        <v>195</v>
      </c>
      <c r="J6" s="0" t="s">
        <v>59</v>
      </c>
      <c r="K6" s="0" t="s">
        <v>60</v>
      </c>
      <c r="L6" s="0" t="s">
        <v>61</v>
      </c>
      <c r="U6" s="110" t="s">
        <v>209</v>
      </c>
      <c r="V6" s="110"/>
      <c r="W6" s="110"/>
    </row>
    <row r="7" customFormat="false" ht="13" hidden="false" customHeight="false" outlineLevel="0" collapsed="false">
      <c r="A7" s="0" t="s">
        <v>210</v>
      </c>
      <c r="B7" s="260" t="n">
        <f aca="false">1+B3+E6-E5</f>
        <v>43132</v>
      </c>
      <c r="C7" s="178"/>
      <c r="D7" s="260" t="n">
        <f aca="false">B7</f>
        <v>43132</v>
      </c>
      <c r="E7" s="273" t="n">
        <v>42461</v>
      </c>
      <c r="L7" s="0" t="s">
        <v>63</v>
      </c>
      <c r="M7" s="0" t="s">
        <v>64</v>
      </c>
      <c r="N7" s="0" t="s">
        <v>65</v>
      </c>
      <c r="O7" s="0" t="s">
        <v>66</v>
      </c>
      <c r="U7" s="110" t="n">
        <v>1</v>
      </c>
      <c r="V7" s="110" t="n">
        <v>12</v>
      </c>
      <c r="W7" s="110" t="s">
        <v>67</v>
      </c>
    </row>
    <row r="8" customFormat="false" ht="13" hidden="false" customHeight="false" outlineLevel="0" collapsed="false">
      <c r="J8" s="0" t="n">
        <v>1</v>
      </c>
      <c r="K8" s="0" t="n">
        <v>5</v>
      </c>
      <c r="L8" s="114" t="n">
        <v>1</v>
      </c>
      <c r="M8" s="0" t="n">
        <v>0</v>
      </c>
      <c r="N8" s="0" t="n">
        <v>2</v>
      </c>
      <c r="O8" s="0" t="n">
        <f aca="false">VLOOKUP(K8,$U$33:$V$45,2,1)</f>
        <v>24</v>
      </c>
      <c r="U8" s="110" t="n">
        <v>2</v>
      </c>
      <c r="V8" s="110" t="n">
        <v>24</v>
      </c>
      <c r="W8" s="110" t="s">
        <v>68</v>
      </c>
    </row>
    <row r="9" customFormat="false" ht="13" hidden="false" customHeight="false" outlineLevel="0" collapsed="false">
      <c r="A9" s="167" t="s">
        <v>211</v>
      </c>
      <c r="B9" s="356" t="str">
        <f aca="false">IF(B7&gt;B70,IF(D7&lt;E7,"OUI","NON"),"NON")</f>
        <v>NON</v>
      </c>
      <c r="J9" s="0" t="n">
        <v>2</v>
      </c>
      <c r="K9" s="0" t="n">
        <v>5</v>
      </c>
      <c r="L9" s="114" t="n">
        <v>1</v>
      </c>
      <c r="M9" s="0" t="n">
        <v>1</v>
      </c>
      <c r="N9" s="0" t="n">
        <v>2</v>
      </c>
      <c r="O9" s="0" t="n">
        <f aca="false">VLOOKUP(K9,$U$33:$V$45,2,1)</f>
        <v>24</v>
      </c>
      <c r="U9" s="110" t="n">
        <v>3</v>
      </c>
      <c r="V9" s="110" t="n">
        <v>24</v>
      </c>
      <c r="W9" s="110" t="s">
        <v>68</v>
      </c>
    </row>
    <row r="10" customFormat="false" ht="13" hidden="false" customHeight="false" outlineLevel="0" collapsed="false">
      <c r="A10" s="0" t="s">
        <v>192</v>
      </c>
      <c r="B10" s="0" t="e">
        <f aca="false">IF(YEAR(F10)=2015,B2+1,"")</f>
        <v>#VALUE!</v>
      </c>
      <c r="E10" s="0" t="s">
        <v>212</v>
      </c>
      <c r="F10" s="273" t="e">
        <f aca="false">D7-B12</f>
        <v>#VALUE!</v>
      </c>
      <c r="J10" s="0" t="n">
        <v>3</v>
      </c>
      <c r="K10" s="0" t="n">
        <v>6</v>
      </c>
      <c r="L10" s="114" t="n">
        <v>1</v>
      </c>
      <c r="M10" s="0" t="n">
        <v>0</v>
      </c>
      <c r="N10" s="0" t="n">
        <v>2</v>
      </c>
      <c r="O10" s="0" t="n">
        <f aca="false">VLOOKUP(K10,$U$33:$V$45,2,1)</f>
        <v>24</v>
      </c>
      <c r="U10" s="110" t="n">
        <v>4</v>
      </c>
      <c r="V10" s="110" t="n">
        <v>24</v>
      </c>
      <c r="W10" s="110" t="s">
        <v>68</v>
      </c>
    </row>
    <row r="11" customFormat="false" ht="13" hidden="false" customHeight="false" outlineLevel="0" collapsed="false">
      <c r="A11" s="0" t="s">
        <v>193</v>
      </c>
      <c r="B11" s="292" t="e">
        <f aca="false">IF(YEAR(F10)=2015,F10,B3)</f>
        <v>#VALUE!</v>
      </c>
      <c r="D11" s="292" t="e">
        <f aca="false">B11</f>
        <v>#VALUE!</v>
      </c>
      <c r="E11" s="0" t="s">
        <v>213</v>
      </c>
      <c r="F11" s="273" t="e">
        <f aca="false">F10-(E5+E6)</f>
        <v>#VALUE!</v>
      </c>
      <c r="J11" s="0" t="n">
        <v>4</v>
      </c>
      <c r="K11" s="0" t="n">
        <v>7</v>
      </c>
      <c r="L11" s="114" t="n">
        <v>1</v>
      </c>
      <c r="M11" s="0" t="n">
        <v>0</v>
      </c>
      <c r="N11" s="0" t="n">
        <v>2</v>
      </c>
      <c r="O11" s="0" t="n">
        <f aca="false">VLOOKUP(K11,$U$33:$V$45,2,1)</f>
        <v>24</v>
      </c>
      <c r="U11" s="110" t="n">
        <v>5</v>
      </c>
      <c r="V11" s="110" t="n">
        <v>24</v>
      </c>
      <c r="W11" s="110" t="s">
        <v>68</v>
      </c>
    </row>
    <row r="12" customFormat="false" ht="13" hidden="false" customHeight="false" outlineLevel="0" collapsed="false">
      <c r="A12" s="0" t="s">
        <v>214</v>
      </c>
      <c r="B12" s="0" t="str">
        <f aca="false">IF(B9="OUI",IF($F$3=2014,60,IF($F$3=2013,90,IF($F$3=2012,120,IF($F$3=2015,30,IF($F$3=2011,150,IF($F$3=2010,180,IF($F$3=2016,0,"date effet antérieure à 2010?"))))))),"")</f>
        <v/>
      </c>
      <c r="J12" s="0" t="n">
        <v>5</v>
      </c>
      <c r="K12" s="0" t="n">
        <v>8</v>
      </c>
      <c r="L12" s="114" t="n">
        <v>1</v>
      </c>
      <c r="M12" s="0" t="n">
        <v>0</v>
      </c>
      <c r="N12" s="0" t="n">
        <v>3</v>
      </c>
      <c r="O12" s="0" t="n">
        <f aca="false">VLOOKUP(K12,$U$33:$V$45,2,1)</f>
        <v>36</v>
      </c>
      <c r="U12" s="110" t="n">
        <v>6</v>
      </c>
      <c r="V12" s="110" t="n">
        <v>24</v>
      </c>
      <c r="W12" s="110" t="s">
        <v>68</v>
      </c>
    </row>
    <row r="13" customFormat="false" ht="13" hidden="false" customHeight="false" outlineLevel="0" collapsed="false">
      <c r="B13" s="119" t="s">
        <v>9</v>
      </c>
      <c r="C13" s="119" t="s">
        <v>10</v>
      </c>
      <c r="D13" s="119" t="s">
        <v>11</v>
      </c>
      <c r="J13" s="0" t="n">
        <v>6</v>
      </c>
      <c r="K13" s="0" t="n">
        <v>9</v>
      </c>
      <c r="L13" s="114" t="n">
        <v>1</v>
      </c>
      <c r="M13" s="0" t="n">
        <v>0</v>
      </c>
      <c r="N13" s="0" t="n">
        <v>3</v>
      </c>
      <c r="O13" s="0" t="n">
        <f aca="false">VLOOKUP(K13,$U$33:$V$45,2,1)</f>
        <v>36</v>
      </c>
      <c r="U13" s="110" t="n">
        <v>7</v>
      </c>
      <c r="V13" s="110" t="n">
        <v>36</v>
      </c>
      <c r="W13" s="110" t="s">
        <v>69</v>
      </c>
    </row>
    <row r="14" customFormat="false" ht="13" hidden="false" customHeight="false" outlineLevel="0" collapsed="false">
      <c r="A14" s="0" t="str">
        <f aca="false">IF(B9="NON","Nouveau Reliquat d’ancienneté","Reliquat d’ancienneté détenu au "&amp;DAY(B11)&amp;"/"&amp;MONTH(B11)&amp;"/"&amp;YEAR(B11))</f>
        <v>Nouveau Reliquat d’ancienneté</v>
      </c>
      <c r="B14" s="357" t="str">
        <f aca="false">IF(B9="OUI",0,"")</f>
        <v/>
      </c>
      <c r="C14" s="357" t="str">
        <f aca="false">IF(B9="OUI",0,"")</f>
        <v/>
      </c>
      <c r="D14" s="357" t="str">
        <f aca="false">IF(B9="OUI",0,"")</f>
        <v/>
      </c>
      <c r="E14" s="0" t="e">
        <f aca="false">(B14*360)+(30*C14)+D14</f>
        <v>#VALUE!</v>
      </c>
      <c r="J14" s="0" t="n">
        <v>7</v>
      </c>
      <c r="K14" s="0" t="n">
        <v>10</v>
      </c>
      <c r="L14" s="114" t="n">
        <v>1</v>
      </c>
      <c r="M14" s="0" t="n">
        <v>0</v>
      </c>
      <c r="N14" s="0" t="n">
        <v>4</v>
      </c>
      <c r="O14" s="0" t="n">
        <f aca="false">VLOOKUP(K14,$U$33:$V$45,2,1)</f>
        <v>48</v>
      </c>
      <c r="U14" s="110" t="n">
        <v>8</v>
      </c>
      <c r="V14" s="110" t="n">
        <v>36</v>
      </c>
      <c r="W14" s="110" t="s">
        <v>69</v>
      </c>
    </row>
    <row r="15" customFormat="false" ht="13" hidden="false" customHeight="false" outlineLevel="0" collapsed="false">
      <c r="A15" s="0" t="s">
        <v>215</v>
      </c>
      <c r="J15" s="0" t="n">
        <v>8</v>
      </c>
      <c r="K15" s="0" t="n">
        <v>11</v>
      </c>
      <c r="L15" s="114" t="n">
        <v>1</v>
      </c>
      <c r="M15" s="0" t="n">
        <v>0</v>
      </c>
      <c r="N15" s="0" t="n">
        <v>4</v>
      </c>
      <c r="O15" s="0" t="n">
        <f aca="false">VLOOKUP(K15,$U$33:$V$45,2,1)</f>
        <v>48</v>
      </c>
      <c r="U15" s="110" t="n">
        <v>9</v>
      </c>
      <c r="V15" s="110" t="n">
        <v>36</v>
      </c>
      <c r="W15" s="110" t="s">
        <v>69</v>
      </c>
    </row>
    <row r="16" customFormat="false" ht="13" hidden="false" customHeight="false" outlineLevel="0" collapsed="false">
      <c r="A16" s="0" t="s">
        <v>216</v>
      </c>
      <c r="J16" s="0" t="n">
        <v>9</v>
      </c>
      <c r="K16" s="0" t="n">
        <v>12</v>
      </c>
      <c r="L16" s="114" t="n">
        <v>1</v>
      </c>
      <c r="M16" s="0" t="n">
        <v>0</v>
      </c>
      <c r="N16" s="0" t="n">
        <v>4</v>
      </c>
      <c r="O16" s="0" t="n">
        <f aca="false">VLOOKUP(K16,$U$33:$V$45,2,1)</f>
        <v>48</v>
      </c>
      <c r="U16" s="110" t="n">
        <v>10</v>
      </c>
      <c r="V16" s="110" t="n">
        <v>36</v>
      </c>
      <c r="W16" s="110" t="s">
        <v>69</v>
      </c>
    </row>
    <row r="17" customFormat="false" ht="13" hidden="false" customHeight="false" outlineLevel="0" collapsed="false">
      <c r="U17" s="110" t="n">
        <v>11</v>
      </c>
      <c r="V17" s="110"/>
      <c r="W17" s="110"/>
    </row>
    <row r="18" customFormat="false" ht="13" hidden="false" customHeight="false" outlineLevel="0" collapsed="false">
      <c r="U18" s="110" t="s">
        <v>217</v>
      </c>
      <c r="V18" s="110"/>
      <c r="W18" s="110"/>
    </row>
    <row r="19" customFormat="false" ht="12.75" hidden="false" customHeight="true" outlineLevel="0" collapsed="false">
      <c r="J19" s="109" t="s">
        <v>73</v>
      </c>
      <c r="K19" s="109"/>
      <c r="L19" s="109"/>
      <c r="M19" s="109"/>
      <c r="N19" s="109"/>
      <c r="O19" s="109"/>
      <c r="P19" s="109"/>
      <c r="Q19" s="109"/>
      <c r="R19" s="109"/>
      <c r="U19" s="110" t="n">
        <v>1</v>
      </c>
      <c r="V19" s="110" t="n">
        <v>12</v>
      </c>
      <c r="W19" s="110" t="s">
        <v>67</v>
      </c>
    </row>
    <row r="20" customFormat="false" ht="13" hidden="false" customHeight="false" outlineLevel="0" collapsed="false">
      <c r="A20" s="167" t="s">
        <v>218</v>
      </c>
      <c r="B20" s="356" t="str">
        <f aca="false">IF($B$3&gt;$B$70,"OUI","NON")</f>
        <v>NON</v>
      </c>
      <c r="C20" s="167" t="str">
        <f aca="false">IF($B$3&gt;$B$70,"prise d'échelon postérieure au 01/01/2016 déjà enregistrée","la prise du dernier échelon est antérieure au 01/01/2016")</f>
        <v>la prise du dernier échelon est antérieure au 01/01/2016</v>
      </c>
      <c r="D20" s="167"/>
      <c r="E20" s="167"/>
      <c r="F20" s="167"/>
      <c r="J20" s="109"/>
      <c r="K20" s="109"/>
      <c r="L20" s="109"/>
      <c r="M20" s="109"/>
      <c r="N20" s="109"/>
      <c r="O20" s="109"/>
      <c r="P20" s="109"/>
      <c r="Q20" s="109"/>
      <c r="R20" s="109"/>
      <c r="U20" s="110" t="n">
        <v>2</v>
      </c>
      <c r="V20" s="110" t="n">
        <v>24</v>
      </c>
      <c r="W20" s="110" t="s">
        <v>68</v>
      </c>
    </row>
    <row r="21" customFormat="false" ht="13" hidden="false" customHeight="false" outlineLevel="0" collapsed="false">
      <c r="A21" s="0" t="s">
        <v>192</v>
      </c>
      <c r="B21" s="0" t="str">
        <f aca="false">IF($B$3&gt;$B$70,$B$2-1,"sans objet")</f>
        <v>sans objet</v>
      </c>
      <c r="U21" s="110" t="n">
        <v>3</v>
      </c>
      <c r="V21" s="110" t="n">
        <v>24</v>
      </c>
      <c r="W21" s="110" t="s">
        <v>68</v>
      </c>
    </row>
    <row r="22" customFormat="false" ht="13" hidden="false" customHeight="false" outlineLevel="0" collapsed="false">
      <c r="A22" s="0" t="s">
        <v>193</v>
      </c>
      <c r="B22" s="117" t="str">
        <f aca="false">IF($B$3&gt;$B$70,$B$3-(-30*(VLOOKUP(B21,J41:M49,4,1))+$E$5+365*VLOOKUP(B21,J41:M49,4,1)),"sans objet")</f>
        <v>sans objet</v>
      </c>
      <c r="C22" s="0" t="str">
        <f aca="false">IF(B22="sans objet","","soit")</f>
        <v/>
      </c>
      <c r="D22" s="0" t="str">
        <f aca="false">IF(B22="sans objet","",B22)</f>
        <v/>
      </c>
      <c r="E22" s="0" t="str">
        <f aca="false">IF(B22="sans objet","","soit en cours d'année")</f>
        <v/>
      </c>
      <c r="F22" s="0" t="str">
        <f aca="false">IF(B22="sans objet","",YEAR(B22))</f>
        <v/>
      </c>
      <c r="J22" s="0" t="s">
        <v>75</v>
      </c>
      <c r="U22" s="110" t="n">
        <v>4</v>
      </c>
      <c r="V22" s="110" t="n">
        <v>24</v>
      </c>
      <c r="W22" s="110" t="s">
        <v>68</v>
      </c>
    </row>
    <row r="23" customFormat="false" ht="13" hidden="false" customHeight="false" outlineLevel="0" collapsed="false">
      <c r="B23" s="119" t="s">
        <v>9</v>
      </c>
      <c r="C23" s="119" t="s">
        <v>10</v>
      </c>
      <c r="D23" s="119" t="s">
        <v>11</v>
      </c>
      <c r="K23" s="0" t="s">
        <v>76</v>
      </c>
      <c r="L23" s="0" t="s">
        <v>60</v>
      </c>
      <c r="M23" s="0" t="s">
        <v>63</v>
      </c>
      <c r="N23" s="0" t="s">
        <v>64</v>
      </c>
      <c r="O23" s="0" t="s">
        <v>65</v>
      </c>
      <c r="P23" s="0" t="s">
        <v>66</v>
      </c>
      <c r="U23" s="110" t="n">
        <v>5</v>
      </c>
      <c r="V23" s="110" t="n">
        <v>24</v>
      </c>
      <c r="W23" s="110" t="s">
        <v>68</v>
      </c>
    </row>
    <row r="24" customFormat="false" ht="13" hidden="false" customHeight="false" outlineLevel="0" collapsed="false">
      <c r="A24" s="0" t="str">
        <f aca="false">IF(B20="NON","Nouveau Reliquat d’ancienneté","Reliquat d’ancienneté détenu au "&amp;DAY(B22)&amp;"/"&amp;MONTH(B22)&amp;"/"&amp;YEAR(B22))</f>
        <v>Nouveau Reliquat d’ancienneté</v>
      </c>
      <c r="B24" s="357" t="str">
        <f aca="false">IF($B$3&gt;$B$70,0,"sans objet")</f>
        <v>sans objet</v>
      </c>
      <c r="C24" s="357" t="str">
        <f aca="false">IF($B$3&gt;$B$70,0,"sans objet")</f>
        <v>sans objet</v>
      </c>
      <c r="D24" s="357" t="str">
        <f aca="false">IF($B$3&gt;$B$70,0,"sans objet")</f>
        <v>sans objet</v>
      </c>
      <c r="E24" s="0" t="str">
        <f aca="false">IF(B24="sans objet","",(B24*360)+(30*C24)+D24)</f>
        <v/>
      </c>
      <c r="F24" s="120" t="str">
        <f aca="false">IF(B24="sans objet","","jours")</f>
        <v/>
      </c>
      <c r="J24" s="0" t="n">
        <v>1</v>
      </c>
      <c r="K24" s="0" t="n">
        <v>0</v>
      </c>
      <c r="L24" s="0" t="n">
        <v>1</v>
      </c>
      <c r="M24" s="114" t="n">
        <v>1</v>
      </c>
      <c r="N24" s="0" t="n">
        <v>0</v>
      </c>
      <c r="O24" s="0" t="n">
        <v>1</v>
      </c>
      <c r="P24" s="0" t="n">
        <f aca="false">VLOOKUP(L24,$U$33:$V$36,2,1)</f>
        <v>12</v>
      </c>
      <c r="U24" s="110" t="n">
        <v>6</v>
      </c>
      <c r="V24" s="110" t="n">
        <v>24</v>
      </c>
      <c r="W24" s="110" t="s">
        <v>68</v>
      </c>
    </row>
    <row r="25" customFormat="false" ht="13" hidden="false" customHeight="false" outlineLevel="0" collapsed="false">
      <c r="A25" s="0" t="s">
        <v>219</v>
      </c>
      <c r="J25" s="0" t="n">
        <v>2</v>
      </c>
      <c r="K25" s="0" t="n">
        <v>0</v>
      </c>
      <c r="L25" s="0" t="n">
        <v>2</v>
      </c>
      <c r="M25" s="114" t="n">
        <v>1</v>
      </c>
      <c r="N25" s="0" t="n">
        <v>0</v>
      </c>
      <c r="O25" s="0" t="n">
        <v>2</v>
      </c>
      <c r="P25" s="0" t="n">
        <f aca="false">VLOOKUP(L25,$U$33:$V$36,2,1)</f>
        <v>24</v>
      </c>
      <c r="U25" s="110" t="n">
        <v>7</v>
      </c>
      <c r="V25" s="110" t="n">
        <v>24</v>
      </c>
      <c r="W25" s="110" t="s">
        <v>68</v>
      </c>
    </row>
    <row r="26" customFormat="false" ht="13" hidden="false" customHeight="false" outlineLevel="0" collapsed="false">
      <c r="A26" s="0" t="s">
        <v>220</v>
      </c>
      <c r="J26" s="0" t="n">
        <v>3</v>
      </c>
      <c r="K26" s="0" t="n">
        <v>360</v>
      </c>
      <c r="L26" s="0" t="n">
        <v>2</v>
      </c>
      <c r="M26" s="114" t="n">
        <v>1</v>
      </c>
      <c r="N26" s="0" t="n">
        <v>1</v>
      </c>
      <c r="O26" s="0" t="n">
        <v>2</v>
      </c>
      <c r="P26" s="0" t="n">
        <f aca="false">VLOOKUP(L26,$U$33:$V$36,2,1)</f>
        <v>24</v>
      </c>
      <c r="U26" s="110" t="n">
        <v>8</v>
      </c>
      <c r="V26" s="110" t="n">
        <v>36</v>
      </c>
      <c r="W26" s="110" t="s">
        <v>69</v>
      </c>
    </row>
    <row r="27" customFormat="false" ht="13" hidden="false" customHeight="false" outlineLevel="0" collapsed="false">
      <c r="J27" s="0" t="n">
        <v>4</v>
      </c>
      <c r="K27" s="0" t="n">
        <v>360</v>
      </c>
      <c r="L27" s="0" t="n">
        <v>3</v>
      </c>
      <c r="M27" s="114" t="n">
        <v>1</v>
      </c>
      <c r="N27" s="0" t="n">
        <v>1</v>
      </c>
      <c r="O27" s="0" t="n">
        <v>2</v>
      </c>
      <c r="P27" s="0" t="n">
        <f aca="false">VLOOKUP(L27,$U$33:$V$36,2,1)</f>
        <v>24</v>
      </c>
      <c r="U27" s="110" t="n">
        <v>9</v>
      </c>
      <c r="V27" s="110" t="n">
        <v>36</v>
      </c>
      <c r="W27" s="110" t="s">
        <v>69</v>
      </c>
    </row>
    <row r="28" customFormat="false" ht="13" hidden="false" customHeight="false" outlineLevel="0" collapsed="false">
      <c r="J28" s="0" t="n">
        <v>5</v>
      </c>
      <c r="K28" s="0" t="n">
        <v>360</v>
      </c>
      <c r="L28" s="0" t="n">
        <v>4</v>
      </c>
      <c r="M28" s="114" t="n">
        <v>1</v>
      </c>
      <c r="N28" s="0" t="n">
        <v>1</v>
      </c>
      <c r="O28" s="0" t="n">
        <v>2</v>
      </c>
      <c r="P28" s="0" t="n">
        <f aca="false">VLOOKUP(L28,$U$33:$V$36,2,1)</f>
        <v>24</v>
      </c>
      <c r="U28" s="110" t="n">
        <v>10</v>
      </c>
      <c r="V28" s="110" t="n">
        <v>48</v>
      </c>
      <c r="W28" s="110" t="s">
        <v>83</v>
      </c>
    </row>
    <row r="29" customFormat="false" ht="13" hidden="false" customHeight="false" outlineLevel="0" collapsed="false">
      <c r="J29" s="0" t="n">
        <v>6</v>
      </c>
      <c r="K29" s="0" t="n">
        <v>0</v>
      </c>
      <c r="L29" s="0" t="n">
        <v>5</v>
      </c>
      <c r="M29" s="114" t="n">
        <v>0.5</v>
      </c>
      <c r="N29" s="0" t="n">
        <v>1</v>
      </c>
      <c r="O29" s="0" t="n">
        <v>2</v>
      </c>
      <c r="P29" s="0" t="n">
        <f aca="false">VLOOKUP(L29,$U$33:$V$36,2,1)</f>
        <v>24</v>
      </c>
      <c r="U29" s="110" t="n">
        <v>11</v>
      </c>
      <c r="V29" s="110" t="n">
        <v>48</v>
      </c>
      <c r="W29" s="110" t="s">
        <v>83</v>
      </c>
    </row>
    <row r="30" customFormat="false" ht="13" hidden="false" customHeight="false" outlineLevel="0" collapsed="false">
      <c r="A30" s="167" t="s">
        <v>221</v>
      </c>
      <c r="B30" s="356" t="str">
        <f aca="false">IF($B$3=$B$70,"OUI","NON")</f>
        <v>NON</v>
      </c>
      <c r="C30" s="167" t="str">
        <f aca="false">IF($B$3=$B$70,"prise d'échelon en C au 01/01/2016 déjà enregistrée","la prise du dernier échelon est antérieure au 01/01/2016")</f>
        <v>la prise du dernier échelon est antérieure au 01/01/2016</v>
      </c>
      <c r="D30" s="167"/>
      <c r="E30" s="167"/>
      <c r="F30" s="167"/>
      <c r="J30" s="0" t="n">
        <v>7</v>
      </c>
      <c r="K30" s="0" t="n">
        <v>0</v>
      </c>
      <c r="L30" s="0" t="n">
        <v>6</v>
      </c>
      <c r="M30" s="114" t="n">
        <v>1</v>
      </c>
      <c r="N30" s="0" t="n">
        <v>0</v>
      </c>
      <c r="O30" s="0" t="n">
        <v>2</v>
      </c>
      <c r="P30" s="0" t="n">
        <f aca="false">VLOOKUP(L30,$U$33:$V$36,2,1)</f>
        <v>24</v>
      </c>
      <c r="U30" s="110" t="n">
        <v>12</v>
      </c>
      <c r="V30" s="110" t="n">
        <v>48</v>
      </c>
      <c r="W30" s="110" t="s">
        <v>83</v>
      </c>
    </row>
    <row r="31" customFormat="false" ht="13" hidden="false" customHeight="false" outlineLevel="0" collapsed="false">
      <c r="A31" s="0" t="s">
        <v>222</v>
      </c>
      <c r="B31" s="178"/>
      <c r="C31" s="178"/>
      <c r="D31" s="178"/>
      <c r="E31" s="178"/>
      <c r="F31" s="178"/>
      <c r="J31" s="0" t="n">
        <v>8</v>
      </c>
      <c r="K31" s="0" t="n">
        <v>0</v>
      </c>
      <c r="L31" s="0" t="n">
        <v>7</v>
      </c>
      <c r="M31" s="114" t="n">
        <f aca="false">2/3</f>
        <v>0.666666666666667</v>
      </c>
      <c r="N31" s="0" t="n">
        <v>0</v>
      </c>
      <c r="O31" s="0" t="n">
        <v>2</v>
      </c>
      <c r="P31" s="0" t="n">
        <f aca="false">VLOOKUP(L31,$U$33:$V$36,2,1)</f>
        <v>24</v>
      </c>
      <c r="U31" s="110" t="n">
        <v>13</v>
      </c>
      <c r="V31" s="110"/>
      <c r="W31" s="110"/>
    </row>
    <row r="32" customFormat="false" ht="13" hidden="false" customHeight="false" outlineLevel="0" collapsed="false">
      <c r="A32" s="0" t="s">
        <v>223</v>
      </c>
      <c r="B32" s="294"/>
      <c r="C32" s="178"/>
      <c r="D32" s="178"/>
      <c r="E32" s="178"/>
      <c r="F32" s="178"/>
      <c r="J32" s="0" t="n">
        <v>9</v>
      </c>
      <c r="K32" s="0" t="n">
        <v>0</v>
      </c>
      <c r="L32" s="0" t="n">
        <v>8</v>
      </c>
      <c r="M32" s="114" t="n">
        <v>0</v>
      </c>
      <c r="N32" s="0" t="n">
        <v>0</v>
      </c>
      <c r="O32" s="0" t="n">
        <v>3</v>
      </c>
      <c r="P32" s="0" t="n">
        <f aca="false">VLOOKUP(L32,$U$33:$V$36,2,1)</f>
        <v>24</v>
      </c>
      <c r="U32" s="110" t="s">
        <v>224</v>
      </c>
      <c r="V32" s="110"/>
      <c r="W32" s="110"/>
    </row>
    <row r="33" customFormat="false" ht="13" hidden="false" customHeight="false" outlineLevel="0" collapsed="false">
      <c r="J33" s="0" t="n">
        <v>10</v>
      </c>
      <c r="K33" s="0" t="n">
        <v>0</v>
      </c>
      <c r="L33" s="0" t="n">
        <v>8</v>
      </c>
      <c r="M33" s="114" t="n">
        <f aca="false">3/4</f>
        <v>0.75</v>
      </c>
      <c r="N33" s="0" t="n">
        <v>0</v>
      </c>
      <c r="O33" s="0" t="n">
        <v>3</v>
      </c>
      <c r="P33" s="0" t="n">
        <f aca="false">VLOOKUP(L33,$U$33:$V$36,2,1)</f>
        <v>24</v>
      </c>
      <c r="U33" s="110" t="n">
        <v>1</v>
      </c>
      <c r="V33" s="110" t="n">
        <v>12</v>
      </c>
      <c r="W33" s="110" t="s">
        <v>67</v>
      </c>
    </row>
    <row r="34" customFormat="false" ht="13" hidden="false" customHeight="false" outlineLevel="0" collapsed="false">
      <c r="J34" s="0" t="n">
        <v>11</v>
      </c>
      <c r="K34" s="0" t="n">
        <v>0</v>
      </c>
      <c r="L34" s="0" t="n">
        <v>9</v>
      </c>
      <c r="M34" s="114" t="n">
        <f aca="false">3/4</f>
        <v>0.75</v>
      </c>
      <c r="N34" s="0" t="n">
        <v>0</v>
      </c>
      <c r="O34" s="0" t="n">
        <v>3</v>
      </c>
      <c r="P34" s="0" t="n">
        <f aca="false">VLOOKUP(L34,$U$33:$V$36,2,1)</f>
        <v>24</v>
      </c>
      <c r="U34" s="110" t="n">
        <v>2</v>
      </c>
      <c r="V34" s="110" t="n">
        <v>24</v>
      </c>
      <c r="W34" s="110" t="s">
        <v>68</v>
      </c>
    </row>
    <row r="35" customFormat="false" ht="13" hidden="false" customHeight="false" outlineLevel="0" collapsed="false">
      <c r="B35" s="167"/>
      <c r="C35" s="167"/>
      <c r="D35" s="167"/>
      <c r="E35" s="167"/>
      <c r="F35" s="167"/>
      <c r="J35" s="0" t="n">
        <v>12</v>
      </c>
      <c r="K35" s="0" t="n">
        <v>0</v>
      </c>
      <c r="L35" s="0" t="n">
        <v>10</v>
      </c>
      <c r="M35" s="114" t="n">
        <v>1</v>
      </c>
      <c r="N35" s="0" t="n">
        <v>0</v>
      </c>
      <c r="O35" s="0" t="n">
        <v>2</v>
      </c>
      <c r="P35" s="0" t="n">
        <f aca="false">VLOOKUP(L35,$U$33:$V$36,2,1)</f>
        <v>24</v>
      </c>
      <c r="U35" s="110" t="n">
        <v>3</v>
      </c>
      <c r="V35" s="110" t="n">
        <v>24</v>
      </c>
      <c r="W35" s="110" t="s">
        <v>68</v>
      </c>
    </row>
    <row r="36" customFormat="false" ht="13" hidden="false" customHeight="false" outlineLevel="0" collapsed="false">
      <c r="A36" s="167" t="s">
        <v>225</v>
      </c>
      <c r="B36" s="356" t="str">
        <f aca="false">IF(B7&lt;B70,"OUI","NON")</f>
        <v>NON</v>
      </c>
      <c r="C36" s="167"/>
      <c r="D36" s="167"/>
      <c r="E36" s="167"/>
      <c r="F36" s="167"/>
      <c r="G36" s="167"/>
      <c r="H36" s="167"/>
      <c r="U36" s="110" t="n">
        <v>4</v>
      </c>
      <c r="V36" s="110" t="n">
        <v>24</v>
      </c>
      <c r="W36" s="110" t="s">
        <v>68</v>
      </c>
    </row>
    <row r="37" customFormat="false" ht="13" hidden="false" customHeight="false" outlineLevel="0" collapsed="false">
      <c r="A37" s="0" t="s">
        <v>192</v>
      </c>
      <c r="B37" s="0" t="str">
        <f aca="false">IF(B7&lt;B70,B2+1,"sans objet")</f>
        <v>sans objet</v>
      </c>
      <c r="U37" s="110" t="n">
        <v>5</v>
      </c>
      <c r="V37" s="138" t="n">
        <v>24</v>
      </c>
      <c r="W37" s="138" t="s">
        <v>68</v>
      </c>
    </row>
    <row r="38" customFormat="false" ht="14" hidden="false" customHeight="false" outlineLevel="0" collapsed="false">
      <c r="A38" s="0" t="s">
        <v>193</v>
      </c>
      <c r="B38" s="273" t="str">
        <f aca="false">IF(B36="oui",B7,"sans objet")</f>
        <v>sans objet</v>
      </c>
      <c r="C38" s="0" t="str">
        <f aca="false">IF(B38="sans objet","","soit")</f>
        <v/>
      </c>
      <c r="D38" s="0" t="str">
        <f aca="false">IF(B38="sans objet","",B38)</f>
        <v/>
      </c>
      <c r="E38" s="0" t="str">
        <f aca="false">IF(B38="sans objet","","soit en cours d'année")</f>
        <v/>
      </c>
      <c r="F38" s="0" t="str">
        <f aca="false">IF(B38="sans objet","",YEAR(B38))</f>
        <v/>
      </c>
      <c r="U38" s="110" t="n">
        <v>6</v>
      </c>
      <c r="V38" s="110" t="n">
        <v>24</v>
      </c>
      <c r="W38" s="110" t="s">
        <v>68</v>
      </c>
    </row>
    <row r="39" customFormat="false" ht="16" hidden="false" customHeight="true" outlineLevel="0" collapsed="false">
      <c r="A39" s="0" t="s">
        <v>226</v>
      </c>
      <c r="B39" s="0" t="str">
        <f aca="false">IF(B36="NON","sans objet",IF($F$3=2014,60,IF($F$3=2013,90,IF($F$3=2012,120,IF($F$3=2015,30,IF($F$3=2011,150,IF($F$3=2010,180,IF($F$3=2016,0,"date effet antérieure à 2010?"))))))))</f>
        <v>sans objet</v>
      </c>
      <c r="J39" s="145" t="s">
        <v>183</v>
      </c>
      <c r="K39" s="145"/>
      <c r="L39" s="145"/>
      <c r="M39" s="145"/>
      <c r="U39" s="110" t="n">
        <v>7</v>
      </c>
      <c r="V39" s="110" t="n">
        <v>24</v>
      </c>
      <c r="W39" s="110" t="s">
        <v>68</v>
      </c>
    </row>
    <row r="40" customFormat="false" ht="25" hidden="false" customHeight="false" outlineLevel="0" collapsed="false">
      <c r="B40" s="119" t="s">
        <v>9</v>
      </c>
      <c r="C40" s="119" t="s">
        <v>10</v>
      </c>
      <c r="D40" s="119" t="s">
        <v>11</v>
      </c>
      <c r="J40" s="147" t="s">
        <v>92</v>
      </c>
      <c r="K40" s="148" t="s">
        <v>93</v>
      </c>
      <c r="L40" s="148" t="s">
        <v>94</v>
      </c>
      <c r="M40" s="149" t="s">
        <v>95</v>
      </c>
      <c r="U40" s="110" t="n">
        <v>8</v>
      </c>
      <c r="V40" s="110" t="n">
        <v>36</v>
      </c>
      <c r="W40" s="110" t="s">
        <v>69</v>
      </c>
    </row>
    <row r="41" customFormat="false" ht="13" hidden="false" customHeight="false" outlineLevel="0" collapsed="false">
      <c r="A41" s="0" t="str">
        <f aca="false">IF(B36="NON","Nouveau Reliquat d'ancienneté","Reliquat d’ancienneté détenu au "&amp;DAY(B38)&amp;"/"&amp;MONTH(B38)&amp;"/"&amp;YEAR(B38))</f>
        <v>Nouveau Reliquat d'ancienneté</v>
      </c>
      <c r="B41" s="358" t="str">
        <f aca="false">IF(B36="NON","sans objet",TRUNC(E41/360))</f>
        <v>sans objet</v>
      </c>
      <c r="C41" s="358" t="str">
        <f aca="false">IF(B36="NON","sans objet",INT((E41/30)-(12*B41)))</f>
        <v>sans objet</v>
      </c>
      <c r="D41" s="359" t="str">
        <f aca="false">IF(B36="NON","sans objet",E41-((B41*360)+(C41*30)))</f>
        <v>sans objet</v>
      </c>
      <c r="E41" s="0" t="str">
        <f aca="false">IF(B36="oui",B39,"")</f>
        <v/>
      </c>
      <c r="F41" s="120" t="str">
        <f aca="false">IF(B41="sans objet","","jours")</f>
        <v/>
      </c>
      <c r="J41" s="152" t="n">
        <v>1</v>
      </c>
      <c r="K41" s="153" t="n">
        <v>364</v>
      </c>
      <c r="L41" s="153" t="n">
        <v>338</v>
      </c>
      <c r="M41" s="156" t="n">
        <v>1</v>
      </c>
      <c r="U41" s="110" t="n">
        <v>9</v>
      </c>
      <c r="V41" s="110" t="n">
        <v>36</v>
      </c>
      <c r="W41" s="110" t="s">
        <v>69</v>
      </c>
    </row>
    <row r="42" customFormat="false" ht="13" hidden="false" customHeight="false" outlineLevel="0" collapsed="false">
      <c r="A42" s="0" t="s">
        <v>215</v>
      </c>
      <c r="J42" s="159" t="n">
        <v>2</v>
      </c>
      <c r="K42" s="160" t="n">
        <v>374</v>
      </c>
      <c r="L42" s="160" t="n">
        <v>345</v>
      </c>
      <c r="M42" s="163" t="n">
        <v>1</v>
      </c>
      <c r="U42" s="110" t="n">
        <v>10</v>
      </c>
      <c r="V42" s="110" t="n">
        <v>48</v>
      </c>
      <c r="W42" s="110" t="s">
        <v>83</v>
      </c>
    </row>
    <row r="43" customFormat="false" ht="13" hidden="false" customHeight="false" outlineLevel="0" collapsed="false">
      <c r="A43" s="0" t="s">
        <v>227</v>
      </c>
      <c r="J43" s="159" t="n">
        <v>3</v>
      </c>
      <c r="K43" s="160" t="n">
        <v>388</v>
      </c>
      <c r="L43" s="160" t="n">
        <v>355</v>
      </c>
      <c r="M43" s="163" t="n">
        <v>2</v>
      </c>
      <c r="U43" s="110" t="n">
        <v>11</v>
      </c>
      <c r="V43" s="110" t="n">
        <v>48</v>
      </c>
      <c r="W43" s="110" t="s">
        <v>83</v>
      </c>
    </row>
    <row r="44" customFormat="false" ht="13" hidden="false" customHeight="false" outlineLevel="0" collapsed="false">
      <c r="J44" s="159" t="n">
        <v>4</v>
      </c>
      <c r="K44" s="160" t="n">
        <v>416</v>
      </c>
      <c r="L44" s="160" t="n">
        <v>370</v>
      </c>
      <c r="M44" s="163" t="n">
        <v>2</v>
      </c>
      <c r="U44" s="110" t="n">
        <v>12</v>
      </c>
      <c r="V44" s="110" t="n">
        <v>48</v>
      </c>
      <c r="W44" s="110" t="s">
        <v>83</v>
      </c>
    </row>
    <row r="45" customFormat="false" ht="13" hidden="false" customHeight="false" outlineLevel="0" collapsed="false">
      <c r="J45" s="159" t="n">
        <v>5</v>
      </c>
      <c r="K45" s="166" t="n">
        <v>437</v>
      </c>
      <c r="L45" s="166" t="n">
        <v>385</v>
      </c>
      <c r="M45" s="163" t="n">
        <v>3</v>
      </c>
      <c r="U45" s="110" t="n">
        <v>13</v>
      </c>
      <c r="V45" s="110"/>
      <c r="W45" s="110"/>
    </row>
    <row r="46" customFormat="false" ht="12" hidden="false" customHeight="false" outlineLevel="0" collapsed="false">
      <c r="J46" s="159" t="n">
        <v>6</v>
      </c>
      <c r="K46" s="160" t="n">
        <v>457</v>
      </c>
      <c r="L46" s="160" t="n">
        <v>400</v>
      </c>
      <c r="M46" s="163" t="n">
        <v>3</v>
      </c>
    </row>
    <row r="47" customFormat="false" ht="12" hidden="false" customHeight="false" outlineLevel="0" collapsed="false">
      <c r="A47" s="167" t="s">
        <v>228</v>
      </c>
      <c r="B47" s="356" t="str">
        <f aca="false">IF(B7=B70,IF(B9="oui","NON","OUI"),"NON")</f>
        <v>NON</v>
      </c>
      <c r="C47" s="167"/>
      <c r="D47" s="167"/>
      <c r="E47" s="167"/>
      <c r="F47" s="167"/>
      <c r="G47" s="167"/>
      <c r="H47" s="167"/>
      <c r="J47" s="159" t="n">
        <v>7</v>
      </c>
      <c r="K47" s="160" t="n">
        <v>488</v>
      </c>
      <c r="L47" s="160" t="n">
        <v>422</v>
      </c>
      <c r="M47" s="163" t="n">
        <v>4</v>
      </c>
    </row>
    <row r="48" customFormat="false" ht="12" hidden="false" customHeight="false" outlineLevel="0" collapsed="false">
      <c r="A48" s="0" t="s">
        <v>192</v>
      </c>
      <c r="B48" s="0" t="str">
        <f aca="false">IF(B7=B70,B2+1,"sans objet")</f>
        <v>sans objet</v>
      </c>
      <c r="J48" s="159" t="n">
        <v>8</v>
      </c>
      <c r="K48" s="160" t="n">
        <v>506</v>
      </c>
      <c r="L48" s="160" t="n">
        <v>436</v>
      </c>
      <c r="M48" s="163" t="n">
        <v>4</v>
      </c>
    </row>
    <row r="49" customFormat="false" ht="13" hidden="false" customHeight="false" outlineLevel="0" collapsed="false">
      <c r="A49" s="0" t="s">
        <v>193</v>
      </c>
      <c r="B49" s="273" t="str">
        <f aca="false">IF(B47="oui",B7,"sans objet")</f>
        <v>sans objet</v>
      </c>
      <c r="C49" s="0" t="str">
        <f aca="false">IF(B49="sans objet","","soit")</f>
        <v/>
      </c>
      <c r="D49" s="0" t="str">
        <f aca="false">IF(B49="sans objet","",B49)</f>
        <v/>
      </c>
      <c r="E49" s="0" t="str">
        <f aca="false">IF(B49="sans objet","","soit en cours d'année")</f>
        <v/>
      </c>
      <c r="F49" s="0" t="str">
        <f aca="false">IF(B49="sans objet","",YEAR(B49))</f>
        <v/>
      </c>
      <c r="J49" s="169" t="n">
        <v>9</v>
      </c>
      <c r="K49" s="170" t="n">
        <v>543</v>
      </c>
      <c r="L49" s="170" t="n">
        <v>462</v>
      </c>
      <c r="M49" s="174"/>
    </row>
    <row r="50" customFormat="false" ht="12" hidden="false" customHeight="false" outlineLevel="0" collapsed="false">
      <c r="A50" s="0" t="s">
        <v>226</v>
      </c>
      <c r="B50" s="0" t="str">
        <f aca="false">IF(B47="NON","sans objet",IF($F$3=2014,60,IF($F$3=2013,90,IF($F$3=2012,120,IF($F$3=2015,30,IF($F$3=2011,150,IF($F$3=2010,180,IF($F$3=2016,0,"date effet antérieure à 2010?"))))))))</f>
        <v>sans objet</v>
      </c>
    </row>
    <row r="51" customFormat="false" ht="13" hidden="false" customHeight="false" outlineLevel="0" collapsed="false">
      <c r="A51" s="0" t="str">
        <f aca="false">IF(B47="NON","Nouveau Reliquat d'ancienneté","Nouveau Reliquat d’ancienneté détenu au "&amp;DAY(B49)&amp;"/"&amp;MONTH(B49)&amp;"/"&amp;YEAR(B49))</f>
        <v>Nouveau Reliquat d'ancienneté</v>
      </c>
      <c r="B51" s="119" t="s">
        <v>9</v>
      </c>
      <c r="C51" s="119" t="s">
        <v>10</v>
      </c>
      <c r="D51" s="119" t="s">
        <v>11</v>
      </c>
    </row>
    <row r="52" customFormat="false" ht="12" hidden="false" customHeight="false" outlineLevel="0" collapsed="false">
      <c r="A52" s="0" t="s">
        <v>215</v>
      </c>
      <c r="B52" s="358" t="str">
        <f aca="false">IF(B47="NON","sans objet",TRUNC(E52/360))</f>
        <v>sans objet</v>
      </c>
      <c r="C52" s="358" t="str">
        <f aca="false">IF(B47="NON","sans objet",INT((E52/30)-(12*B52)))</f>
        <v>sans objet</v>
      </c>
      <c r="D52" s="359" t="str">
        <f aca="false">IF(B47="NON","sans objet",E52-((B52*360)+(C52*30)))</f>
        <v>sans objet</v>
      </c>
      <c r="E52" s="0" t="str">
        <f aca="false">IF(B47="oui",B50,"")</f>
        <v/>
      </c>
      <c r="F52" s="120" t="str">
        <f aca="false">IF(B52="sans objet","","jours")</f>
        <v/>
      </c>
    </row>
    <row r="53" customFormat="false" ht="12" hidden="false" customHeight="false" outlineLevel="0" collapsed="false">
      <c r="A53" s="0" t="s">
        <v>227</v>
      </c>
    </row>
    <row r="57" customFormat="false" ht="12" hidden="false" customHeight="false" outlineLevel="0" collapsed="false">
      <c r="A57" s="167" t="s">
        <v>229</v>
      </c>
      <c r="B57" s="356" t="str">
        <f aca="false">IF(B7&gt;B70,IF(B9="OUI","NON",IF(B20="OUI","NON",IF(B30="oui","NON",IF(B47="oui","NON","OUI")))),"NON")</f>
        <v>OUI</v>
      </c>
      <c r="C57" s="167"/>
      <c r="D57" s="167"/>
      <c r="E57" s="167"/>
      <c r="F57" s="167"/>
      <c r="G57" s="167"/>
    </row>
    <row r="58" customFormat="false" ht="12" hidden="false" customHeight="false" outlineLevel="0" collapsed="false">
      <c r="A58" s="0" t="s">
        <v>230</v>
      </c>
      <c r="E58" s="0" t="s">
        <v>231</v>
      </c>
    </row>
    <row r="59" customFormat="false" ht="12" hidden="false" customHeight="false" outlineLevel="0" collapsed="false">
      <c r="A59" s="0" t="s">
        <v>232</v>
      </c>
    </row>
    <row r="62" customFormat="false" ht="12" hidden="false" customHeight="false" outlineLevel="0" collapsed="false">
      <c r="A62" s="167" t="s">
        <v>233</v>
      </c>
    </row>
    <row r="63" customFormat="false" ht="12" hidden="false" customHeight="false" outlineLevel="0" collapsed="false">
      <c r="A63" s="160" t="s">
        <v>234</v>
      </c>
      <c r="B63" s="160" t="n">
        <f aca="false">IF($B$20="OUI",B21,IF($B$30="oui",B2,IF($B$36="OUI",B37,IF($B$47="oui",B48,IF($B$57="oui",B2,IF($B$9="oui",B10,"pb"))))))</f>
        <v>7</v>
      </c>
    </row>
    <row r="64" customFormat="false" ht="13" hidden="false" customHeight="false" outlineLevel="0" collapsed="false">
      <c r="A64" s="160" t="s">
        <v>235</v>
      </c>
      <c r="B64" s="292" t="n">
        <f aca="false">IF($B$20="OUI",B22,IF($B$30="oui",B3,IF(B36="oui",B38,IF(B47="oui",B49,IF($B$57="oui",B3,IF($B$9="oui",B11,"pb"))))))</f>
        <v>41671</v>
      </c>
      <c r="C64" s="0" t="str">
        <f aca="false">IF(B64="sans objet","","soit")</f>
        <v>soit</v>
      </c>
      <c r="D64" s="0" t="n">
        <f aca="false">IF(B64="sans objet","",B64)</f>
        <v>41671</v>
      </c>
    </row>
    <row r="65" customFormat="false" ht="13" hidden="false" customHeight="false" outlineLevel="0" collapsed="false">
      <c r="B65" s="119" t="s">
        <v>9</v>
      </c>
      <c r="C65" s="360" t="s">
        <v>10</v>
      </c>
      <c r="D65" s="361" t="s">
        <v>11</v>
      </c>
    </row>
    <row r="66" customFormat="false" ht="12" hidden="false" customHeight="false" outlineLevel="0" collapsed="false">
      <c r="A66" s="160" t="s">
        <v>236</v>
      </c>
      <c r="B66" s="362" t="n">
        <f aca="false">IF($B$20="OUI",B24,IF($B$30="oui",B5,IF($B$36="oui",B41,IF($B$47="oui",B52,IF($B$57="oui",B5,IF($B$9="oui",B14,"pb"))))))</f>
        <v>0</v>
      </c>
      <c r="C66" s="362" t="n">
        <f aca="false">IF($B$20="OUI",C24,IF($B$30="oui",C5,IF($B$36="oui",C41,IF($B$47="oui",C52,IF($B$57="oui",C5,IF($B$9="oui",C14,"pb"))))))</f>
        <v>0</v>
      </c>
      <c r="D66" s="362" t="n">
        <f aca="false">IF($B$20="OUI",D24,IF($B$30="oui",D5,IF($B$36="oui",D41,IF($B$47="oui",D52,IF($B$57="oui",D5,IF($B$9="oui",D14,"pb"))))))</f>
        <v>0</v>
      </c>
      <c r="E66" s="362" t="n">
        <f aca="false">IF($B$20="OUI",E24,IF($B$30="oui",E5,IF($B$36="oui",E41,IF($B$47="oui",E52,IF($B$57="oui",E5,IF($B$9="oui",E14,"pb"))))))</f>
        <v>0</v>
      </c>
      <c r="F66" s="362" t="s">
        <v>195</v>
      </c>
    </row>
    <row r="67" customFormat="false" ht="12" hidden="false" customHeight="false" outlineLevel="0" collapsed="false">
      <c r="A67" s="178"/>
      <c r="B67" s="177"/>
      <c r="C67" s="177"/>
      <c r="D67" s="177"/>
    </row>
    <row r="68" customFormat="false" ht="12" hidden="false" customHeight="false" outlineLevel="0" collapsed="false">
      <c r="A68" s="178"/>
      <c r="B68" s="177"/>
      <c r="C68" s="177"/>
      <c r="D68" s="177"/>
    </row>
    <row r="69" customFormat="false" ht="12" hidden="false" customHeight="false" outlineLevel="0" collapsed="false">
      <c r="A69" s="178"/>
      <c r="B69" s="177"/>
      <c r="C69" s="177"/>
      <c r="D69" s="177"/>
    </row>
    <row r="70" customFormat="false" ht="13" hidden="false" customHeight="false" outlineLevel="0" collapsed="false">
      <c r="A70" s="115" t="s">
        <v>71</v>
      </c>
      <c r="B70" s="292" t="n">
        <v>42370</v>
      </c>
      <c r="C70" s="0" t="s">
        <v>197</v>
      </c>
      <c r="D70" s="178" t="n">
        <f aca="false">B70</f>
        <v>42370</v>
      </c>
    </row>
    <row r="74" customFormat="false" ht="12" hidden="false" customHeight="false" outlineLevel="0" collapsed="false">
      <c r="A74" s="101" t="str">
        <f aca="false">HYPERLINK("http://www.legifrance.gouv.fr/affichTexte.do?cidTexte=JORFTEXT000021262538","Application de l'article 13 du Décret n°2009-1388 pour le classement dans le premier grade")</f>
        <v>Application de l'article 13 du Décret n°2009-1388 pour le classement dans le premier grade</v>
      </c>
      <c r="B74" s="101"/>
      <c r="C74" s="101"/>
      <c r="D74" s="101"/>
    </row>
    <row r="75" customFormat="false" ht="13" hidden="false" customHeight="false" outlineLevel="0" collapsed="false">
      <c r="A75" s="118"/>
      <c r="B75" s="119" t="s">
        <v>9</v>
      </c>
      <c r="C75" s="119" t="s">
        <v>10</v>
      </c>
      <c r="D75" s="119" t="s">
        <v>11</v>
      </c>
      <c r="E75" s="121"/>
      <c r="F75" s="121"/>
    </row>
    <row r="76" customFormat="false" ht="13" hidden="false" customHeight="false" outlineLevel="0" collapsed="false">
      <c r="A76" s="122" t="str">
        <f aca="false">"Durée dans l’échelon "&amp;B2&amp;" à la veille de la nomination"</f>
        <v>Durée dans l’échelon 7 à la veille de la nomination</v>
      </c>
      <c r="B76" s="358" t="n">
        <f aca="false">TRUNC(E76/360)</f>
        <v>1</v>
      </c>
      <c r="C76" s="358" t="n">
        <f aca="false">INT((E76/30)-(12*B76))</f>
        <v>11</v>
      </c>
      <c r="D76" s="359" t="n">
        <f aca="false">E76-((B76*360)+(C76*30))</f>
        <v>0</v>
      </c>
      <c r="E76" s="0" t="n">
        <f aca="false">DAYS360(D64,D70-1)</f>
        <v>690</v>
      </c>
      <c r="F76" s="120" t="s">
        <v>195</v>
      </c>
    </row>
    <row r="77" customFormat="false" ht="12" hidden="false" customHeight="false" outlineLevel="0" collapsed="false">
      <c r="A77" s="0" t="s">
        <v>74</v>
      </c>
      <c r="B77" s="0" t="n">
        <f aca="false">E66+E76</f>
        <v>690</v>
      </c>
      <c r="C77" s="0" t="n">
        <f aca="false">B77/365</f>
        <v>1.89041095890411</v>
      </c>
    </row>
    <row r="78" customFormat="false" ht="25.5" hidden="false" customHeight="true" outlineLevel="0" collapsed="false">
      <c r="A78" s="0" t="s">
        <v>77</v>
      </c>
      <c r="B78" s="126" t="n">
        <f aca="false">IF(B1=6,MIN(VLOOKUP(B63,$J$8:$O$16,3,1)*B77+360*VLOOKUP(B63,$J$8:$O$16,4,1),VLOOKUP(B63,$J$8:$O$16,5,1)*360),IF(AND(B77&gt;=VLOOKUP(B63,$J$24:$P$35,2,1),VLOOKUP(B2,$J$24:$P$35,2,1)&lt;&gt;0),B77-VLOOKUP(B2,$J$24:$P$35,2,1),MIN(VLOOKUP(B2,$J$24:$P$35,4,1)*B77+360*VLOOKUP(B2,$J$24:$P$35,5,1),VLOOKUP(B2,$J$24:$P$35,6,1)*360)))</f>
        <v>690</v>
      </c>
      <c r="C78" s="0" t="s">
        <v>78</v>
      </c>
    </row>
    <row r="79" customFormat="false" ht="12" hidden="false" customHeight="false" outlineLevel="0" collapsed="false">
      <c r="A79" s="0" t="s">
        <v>79</v>
      </c>
      <c r="B79" s="125" t="n">
        <f aca="false">IF(B1=6,B78=VLOOKUP(B63,$J$8:$O$16,6,1)*30,IF(AND(B77&gt;=VLOOKUP(B63,$J$24:$P$35,2,1),VLOOKUP(B63,$J$24:$P$35,2,1)&lt;&gt;0),VLOOKUP(B63+1,$J$24:$P$35,7,1)*30=B78,VLOOKUP(B63,$J$24:$P$35,7,1)*30=B78))</f>
        <v>0</v>
      </c>
    </row>
    <row r="80" customFormat="false" ht="12" hidden="false" customHeight="false" outlineLevel="0" collapsed="false">
      <c r="A80" s="0" t="s">
        <v>80</v>
      </c>
      <c r="B80" s="126" t="n">
        <f aca="false">ROUND(IF(B79,0,B78),0)</f>
        <v>690</v>
      </c>
      <c r="C80" s="0" t="s">
        <v>81</v>
      </c>
    </row>
    <row r="81" customFormat="false" ht="13" hidden="false" customHeight="false" outlineLevel="0" collapsed="false">
      <c r="A81" s="0" t="s">
        <v>82</v>
      </c>
      <c r="B81" s="0" t="n">
        <f aca="false">IF(B1=6,VLOOKUP(B63,$J$8:$O$16,2,1),IF(AND(B77&gt;=VLOOKUP(B63,$J$24:$P$35,2,1),VLOOKUP(B63,$J$24:$P$35,2,1)&lt;&gt;0),VLOOKUP(B63,$J$24:$P$35,3,1)+1,VLOOKUP(B63,$J$24:$P$35,3,1)))</f>
        <v>10</v>
      </c>
    </row>
    <row r="82" customFormat="false" ht="16" hidden="false" customHeight="false" outlineLevel="0" collapsed="false">
      <c r="A82" s="127" t="s">
        <v>237</v>
      </c>
      <c r="B82" s="128" t="n">
        <f aca="false">IF(B79,B81+1,B81)</f>
        <v>10</v>
      </c>
      <c r="C82" s="129"/>
      <c r="D82" s="130"/>
    </row>
    <row r="83" customFormat="false" ht="12" hidden="false" customHeight="false" outlineLevel="0" collapsed="false">
      <c r="A83" s="131"/>
      <c r="D83" s="132"/>
    </row>
    <row r="84" customFormat="false" ht="13" hidden="false" customHeight="false" outlineLevel="0" collapsed="false">
      <c r="A84" s="133"/>
      <c r="B84" s="119" t="s">
        <v>9</v>
      </c>
      <c r="C84" s="119" t="s">
        <v>10</v>
      </c>
      <c r="D84" s="134" t="s">
        <v>11</v>
      </c>
    </row>
    <row r="85" customFormat="false" ht="14" hidden="false" customHeight="false" outlineLevel="0" collapsed="false">
      <c r="A85" s="363" t="s">
        <v>238</v>
      </c>
      <c r="B85" s="136" t="n">
        <f aca="false">INT(B80/360)</f>
        <v>1</v>
      </c>
      <c r="C85" s="136" t="n">
        <f aca="false">INT((B80-B85*360)/30)</f>
        <v>11</v>
      </c>
      <c r="D85" s="137" t="n">
        <f aca="false">B80-B85*360-C85*30</f>
        <v>0</v>
      </c>
      <c r="E85" s="364" t="n">
        <f aca="false">(B85*360)+(30*C85)+D85</f>
        <v>690</v>
      </c>
      <c r="F85" s="120" t="s">
        <v>195</v>
      </c>
    </row>
    <row r="86" customFormat="false" ht="13" hidden="false" customHeight="false" outlineLevel="0" collapsed="false">
      <c r="A86" s="0" t="s">
        <v>86</v>
      </c>
      <c r="B86" s="0" t="n">
        <f aca="false">(B85*360)+(C85*30)+D85</f>
        <v>690</v>
      </c>
    </row>
    <row r="87" customFormat="false" ht="13" hidden="false" customHeight="false" outlineLevel="0" collapsed="false">
      <c r="A87" s="365" t="s">
        <v>239</v>
      </c>
      <c r="B87" s="0" t="n">
        <v>0</v>
      </c>
    </row>
    <row r="89" customFormat="false" ht="13" hidden="false" customHeight="false" outlineLevel="0" collapsed="false"/>
    <row r="90" customFormat="false" ht="15" hidden="false" customHeight="false" outlineLevel="0" collapsed="false">
      <c r="A90" s="366" t="s">
        <v>237</v>
      </c>
      <c r="B90" s="367" t="n">
        <f aca="false">B82</f>
        <v>10</v>
      </c>
      <c r="C90" s="368"/>
      <c r="D90" s="369"/>
    </row>
    <row r="91" customFormat="false" ht="12" hidden="false" customHeight="false" outlineLevel="0" collapsed="false">
      <c r="A91" s="370"/>
      <c r="B91" s="371"/>
      <c r="C91" s="371"/>
      <c r="D91" s="372"/>
    </row>
    <row r="92" customFormat="false" ht="13" hidden="false" customHeight="false" outlineLevel="0" collapsed="false">
      <c r="A92" s="373"/>
      <c r="B92" s="374" t="s">
        <v>9</v>
      </c>
      <c r="C92" s="374" t="s">
        <v>10</v>
      </c>
      <c r="D92" s="375" t="s">
        <v>11</v>
      </c>
    </row>
    <row r="93" customFormat="false" ht="14" hidden="false" customHeight="false" outlineLevel="0" collapsed="false">
      <c r="A93" s="376" t="s">
        <v>74</v>
      </c>
      <c r="B93" s="377" t="n">
        <f aca="false">TRUNC(E93/360)</f>
        <v>1</v>
      </c>
      <c r="C93" s="377" t="n">
        <f aca="false">TRUNC((E93/30)-(12*B93))</f>
        <v>11</v>
      </c>
      <c r="D93" s="378" t="n">
        <f aca="false">E93-((B93*360)+(C93*30))</f>
        <v>0</v>
      </c>
      <c r="E93" s="364" t="n">
        <f aca="false">E85+B87</f>
        <v>690</v>
      </c>
      <c r="F93" s="120" t="s">
        <v>195</v>
      </c>
    </row>
  </sheetData>
  <sheetProtection sheet="true" password="eef6" objects="true" scenarios="true"/>
  <mergeCells count="4">
    <mergeCell ref="J3:R4"/>
    <mergeCell ref="U4:W4"/>
    <mergeCell ref="J19:R20"/>
    <mergeCell ref="J39:M39"/>
  </mergeCells>
  <dataValidations count="5">
    <dataValidation allowBlank="true" errorStyle="stop" operator="greaterThanOrEqual" showDropDown="false" showErrorMessage="true" showInputMessage="false" sqref="B5:D5" type="whole">
      <formula1>0</formula1>
      <formula2>0</formula2>
    </dataValidation>
    <dataValidation allowBlank="true" errorStyle="stop" operator="greaterThanOrEqual" showDropDown="false" showErrorMessage="true" showInputMessage="false" sqref="B3" type="none">
      <formula1>0</formula1>
      <formula2>0</formula2>
    </dataValidation>
    <dataValidation allowBlank="true" errorStyle="stop" operator="greaterThanOrEqual" showDropDown="false" showErrorMessage="true" showInputMessage="false" sqref="B2" type="whole">
      <formula1>1</formula1>
      <formula2>0</formula2>
    </dataValidation>
    <dataValidation allowBlank="true" errorStyle="stop" operator="greaterThan" showDropDown="false" showErrorMessage="true" showInputMessage="false" sqref="B70" type="date">
      <formula1>41671</formula1>
      <formula2>0</formula2>
    </dataValidation>
    <dataValidation allowBlank="true" errorStyle="stop" operator="equal" showDropDown="false" showErrorMessage="true" showInputMessage="false" sqref="B1" type="list">
      <formula1>"3,4,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G59" activeCellId="0" sqref="G59"/>
    </sheetView>
  </sheetViews>
  <sheetFormatPr defaultColWidth="11.5" defaultRowHeight="12" zeroHeight="false" outlineLevelRow="0" outlineLevelCol="0"/>
  <cols>
    <col collapsed="false" customWidth="true" hidden="false" outlineLevel="0" max="1" min="1" style="0" width="56.66"/>
    <col collapsed="false" customWidth="true" hidden="false" outlineLevel="0" max="2" min="2" style="0" width="10.66"/>
    <col collapsed="false" customWidth="true" hidden="false" outlineLevel="0" max="3" min="3" style="0" width="39.66"/>
    <col collapsed="false" customWidth="true" hidden="false" outlineLevel="0" max="4" min="4" style="0" width="10.15"/>
    <col collapsed="false" customWidth="true" hidden="false" outlineLevel="0" max="5" min="5" style="0" width="29.66"/>
    <col collapsed="false" customWidth="true" hidden="false" outlineLevel="0" max="6" min="6" style="0" width="9.82"/>
    <col collapsed="false" customWidth="true" hidden="false" outlineLevel="0" max="7" min="7" style="0" width="4.99"/>
    <col collapsed="false" customWidth="true" hidden="false" outlineLevel="0" max="9" min="9" style="0" width="8.66"/>
    <col collapsed="false" customWidth="true" hidden="false" outlineLevel="0" max="10" min="10" style="0" width="22.82"/>
    <col collapsed="false" customWidth="true" hidden="false" outlineLevel="0" max="11" min="11" style="0" width="49.66"/>
    <col collapsed="false" customWidth="true" hidden="false" outlineLevel="0" max="12" min="12" style="0" width="19.82"/>
    <col collapsed="false" customWidth="true" hidden="false" outlineLevel="0" max="13" min="13" style="0" width="13.49"/>
    <col collapsed="false" customWidth="true" hidden="false" outlineLevel="0" max="15" min="14" style="0" width="25.66"/>
    <col collapsed="false" customWidth="true" hidden="false" outlineLevel="0" max="20" min="20" style="0" width="3.15"/>
    <col collapsed="false" customWidth="true" hidden="false" outlineLevel="0" max="21" min="21" style="0" width="29.32"/>
    <col collapsed="false" customWidth="true" hidden="false" outlineLevel="0" max="22" min="22" style="0" width="6.5"/>
  </cols>
  <sheetData>
    <row r="1" customFormat="false" ht="13" hidden="false" customHeight="false" outlineLevel="0" collapsed="false">
      <c r="A1" s="112" t="s">
        <v>4</v>
      </c>
      <c r="B1" s="265" t="n">
        <f aca="false">'reclas promo CenB au 01_01_2016'!B1</f>
        <v>6</v>
      </c>
      <c r="D1" s="178"/>
      <c r="T1" s="103"/>
      <c r="U1" s="106" t="s">
        <v>240</v>
      </c>
      <c r="V1" s="105"/>
    </row>
    <row r="2" customFormat="false" ht="15" hidden="false" customHeight="true" outlineLevel="0" collapsed="false">
      <c r="A2" s="115" t="str">
        <f aca="false">"ÉCHELON détenu en tant que cat. C Échelle "&amp;B1</f>
        <v>ÉCHELON détenu en tant que cat. C Échelle 6</v>
      </c>
      <c r="B2" s="116" t="n">
        <f aca="false">'reclas promo CenB au 01_01_2016'!B2</f>
        <v>7</v>
      </c>
      <c r="I2" s="109" t="s">
        <v>241</v>
      </c>
      <c r="J2" s="109"/>
      <c r="K2" s="109"/>
      <c r="L2" s="109"/>
      <c r="M2" s="109"/>
      <c r="N2" s="109"/>
      <c r="O2" s="109"/>
      <c r="P2" s="109"/>
      <c r="Q2" s="109"/>
      <c r="T2" s="110"/>
      <c r="U2" s="110"/>
      <c r="V2" s="110"/>
    </row>
    <row r="3" customFormat="false" ht="13" hidden="false" customHeight="true" outlineLevel="0" collapsed="false">
      <c r="A3" s="115" t="s">
        <v>7</v>
      </c>
      <c r="B3" s="117" t="n">
        <f aca="false">'reclas promo CenB au 01_01_2016'!B3</f>
        <v>41671</v>
      </c>
      <c r="C3" s="301" t="s">
        <v>197</v>
      </c>
      <c r="D3" s="178" t="n">
        <f aca="false">B3</f>
        <v>41671</v>
      </c>
      <c r="E3" s="0" t="s">
        <v>207</v>
      </c>
      <c r="F3" s="0" t="n">
        <f aca="false">YEAR(B3)</f>
        <v>2014</v>
      </c>
      <c r="G3" s="178"/>
      <c r="I3" s="109"/>
      <c r="J3" s="109"/>
      <c r="K3" s="109"/>
      <c r="L3" s="109"/>
      <c r="M3" s="109"/>
      <c r="N3" s="109"/>
      <c r="O3" s="109"/>
      <c r="P3" s="109"/>
      <c r="Q3" s="109"/>
      <c r="T3" s="111" t="s">
        <v>55</v>
      </c>
      <c r="U3" s="111"/>
      <c r="V3" s="111"/>
    </row>
    <row r="4" customFormat="false" ht="13" hidden="false" customHeight="false" outlineLevel="0" collapsed="false">
      <c r="A4" s="118"/>
      <c r="B4" s="119" t="s">
        <v>9</v>
      </c>
      <c r="C4" s="119" t="s">
        <v>10</v>
      </c>
      <c r="D4" s="119" t="s">
        <v>11</v>
      </c>
      <c r="U4" s="110" t="s">
        <v>57</v>
      </c>
      <c r="V4" s="110" t="s">
        <v>58</v>
      </c>
    </row>
    <row r="5" customFormat="false" ht="13" hidden="false" customHeight="false" outlineLevel="0" collapsed="false">
      <c r="A5" s="115" t="str">
        <f aca="false">"Reliquat d’ancienneté détenu au "&amp;DAY(B3)&amp;"/"&amp;MONTH(B3)&amp;"/"&amp;YEAR(B3)</f>
        <v>Reliquat d’ancienneté détenu au 1/2/2014</v>
      </c>
      <c r="B5" s="116" t="n">
        <f aca="false">'reclas promo CenB au 01_01_2016'!B5</f>
        <v>0</v>
      </c>
      <c r="C5" s="116" t="n">
        <f aca="false">'reclas promo CenB au 01_01_2016'!C5</f>
        <v>0</v>
      </c>
      <c r="D5" s="116" t="n">
        <f aca="false">'reclas promo CenB au 01_01_2016'!D5</f>
        <v>0</v>
      </c>
      <c r="E5" s="0" t="n">
        <f aca="false">(B5*360)+(30*C5)+D5</f>
        <v>0</v>
      </c>
      <c r="F5" s="120" t="s">
        <v>195</v>
      </c>
      <c r="I5" s="0" t="s">
        <v>59</v>
      </c>
      <c r="J5" s="0" t="s">
        <v>60</v>
      </c>
      <c r="K5" s="0" t="s">
        <v>61</v>
      </c>
      <c r="T5" s="110" t="s">
        <v>91</v>
      </c>
      <c r="U5" s="110"/>
      <c r="V5" s="110"/>
    </row>
    <row r="6" customFormat="false" ht="13" hidden="false" customHeight="false" outlineLevel="0" collapsed="false">
      <c r="A6" s="118" t="s">
        <v>208</v>
      </c>
      <c r="B6" s="118" t="n">
        <f aca="false">VLOOKUP(B2,$A$75:$D$83,4,1)</f>
        <v>4</v>
      </c>
      <c r="C6" s="118"/>
      <c r="D6" s="118"/>
      <c r="E6" s="0" t="n">
        <f aca="false">B6*365</f>
        <v>1460</v>
      </c>
      <c r="F6" s="120" t="s">
        <v>195</v>
      </c>
      <c r="K6" s="0" t="s">
        <v>63</v>
      </c>
      <c r="L6" s="0" t="s">
        <v>64</v>
      </c>
      <c r="M6" s="0" t="s">
        <v>65</v>
      </c>
      <c r="N6" s="0" t="s">
        <v>66</v>
      </c>
      <c r="T6" s="110" t="n">
        <v>1</v>
      </c>
      <c r="U6" s="110" t="n">
        <v>12</v>
      </c>
      <c r="V6" s="110" t="s">
        <v>67</v>
      </c>
    </row>
    <row r="7" customFormat="false" ht="13" hidden="false" customHeight="false" outlineLevel="0" collapsed="false">
      <c r="A7" s="0" t="s">
        <v>196</v>
      </c>
      <c r="B7" s="292" t="n">
        <f aca="false">1+D3+E6-E5</f>
        <v>43132</v>
      </c>
      <c r="C7" s="301" t="s">
        <v>197</v>
      </c>
      <c r="D7" s="292" t="n">
        <f aca="false">B7</f>
        <v>43132</v>
      </c>
      <c r="E7" s="273" t="n">
        <v>42826</v>
      </c>
      <c r="I7" s="0" t="n">
        <v>1</v>
      </c>
      <c r="J7" s="0" t="n">
        <v>2</v>
      </c>
      <c r="K7" s="114" t="n">
        <v>1</v>
      </c>
      <c r="L7" s="0" t="n">
        <v>0</v>
      </c>
      <c r="M7" s="0" t="n">
        <v>1</v>
      </c>
      <c r="N7" s="0" t="n">
        <f aca="false">VLOOKUP(J7,$T$6:$U$15,2,1)</f>
        <v>12</v>
      </c>
      <c r="T7" s="110" t="n">
        <v>2</v>
      </c>
      <c r="U7" s="110" t="n">
        <v>12</v>
      </c>
      <c r="V7" s="110" t="s">
        <v>67</v>
      </c>
    </row>
    <row r="8" customFormat="false" ht="13" hidden="false" customHeight="false" outlineLevel="0" collapsed="false">
      <c r="I8" s="0" t="n">
        <v>2</v>
      </c>
      <c r="J8" s="0" t="n">
        <v>3</v>
      </c>
      <c r="K8" s="114" t="n">
        <v>0</v>
      </c>
      <c r="L8" s="0" t="n">
        <v>0</v>
      </c>
      <c r="M8" s="0" t="n">
        <v>2</v>
      </c>
      <c r="N8" s="0" t="n">
        <f aca="false">VLOOKUP(J8,$T$6:$U$15,2,1)</f>
        <v>24</v>
      </c>
      <c r="T8" s="110" t="n">
        <v>3</v>
      </c>
      <c r="U8" s="110" t="n">
        <v>24</v>
      </c>
      <c r="V8" s="110" t="s">
        <v>68</v>
      </c>
    </row>
    <row r="9" customFormat="false" ht="13" hidden="false" customHeight="false" outlineLevel="0" collapsed="false">
      <c r="A9" s="167" t="s">
        <v>242</v>
      </c>
      <c r="B9" s="356" t="str">
        <f aca="false">IF(D7&gt;B50,IF(D7&lt;E7,"OUI","NON"),"NON")</f>
        <v>NON</v>
      </c>
      <c r="I9" s="0" t="n">
        <v>3</v>
      </c>
      <c r="J9" s="0" t="n">
        <v>3</v>
      </c>
      <c r="K9" s="114" t="n">
        <v>1</v>
      </c>
      <c r="L9" s="0" t="n">
        <v>0</v>
      </c>
      <c r="M9" s="0" t="n">
        <v>2</v>
      </c>
      <c r="N9" s="0" t="n">
        <f aca="false">VLOOKUP(J9,$T$6:$U$15,2,1)</f>
        <v>24</v>
      </c>
      <c r="T9" s="110" t="n">
        <v>4</v>
      </c>
      <c r="U9" s="110" t="n">
        <v>24</v>
      </c>
      <c r="V9" s="110" t="s">
        <v>68</v>
      </c>
    </row>
    <row r="10" customFormat="false" ht="13" hidden="false" customHeight="false" outlineLevel="0" collapsed="false">
      <c r="A10" s="0" t="s">
        <v>192</v>
      </c>
      <c r="B10" s="0" t="e">
        <f aca="false">IF(YEAR(F10)=2016,B2+1,B2)</f>
        <v>#VALUE!</v>
      </c>
      <c r="E10" s="0" t="s">
        <v>212</v>
      </c>
      <c r="F10" s="273" t="e">
        <f aca="false">D7-B12</f>
        <v>#VALUE!</v>
      </c>
      <c r="I10" s="0" t="n">
        <v>4</v>
      </c>
      <c r="J10" s="0" t="n">
        <v>4</v>
      </c>
      <c r="K10" s="114" t="n">
        <v>1</v>
      </c>
      <c r="L10" s="0" t="n">
        <v>0</v>
      </c>
      <c r="M10" s="0" t="n">
        <v>2</v>
      </c>
      <c r="N10" s="0" t="n">
        <f aca="false">VLOOKUP(J10,$T$6:$U$15,2,1)</f>
        <v>24</v>
      </c>
      <c r="T10" s="110" t="n">
        <v>5</v>
      </c>
      <c r="U10" s="110" t="n">
        <v>24</v>
      </c>
      <c r="V10" s="110" t="s">
        <v>68</v>
      </c>
    </row>
    <row r="11" customFormat="false" ht="13" hidden="false" customHeight="false" outlineLevel="0" collapsed="false">
      <c r="A11" s="0" t="s">
        <v>193</v>
      </c>
      <c r="B11" s="292" t="e">
        <f aca="false">IF(YEAR(F10)=2016,F10,B3)</f>
        <v>#VALUE!</v>
      </c>
      <c r="D11" s="292" t="e">
        <f aca="false">B11</f>
        <v>#VALUE!</v>
      </c>
      <c r="E11" s="0" t="s">
        <v>213</v>
      </c>
      <c r="F11" s="273" t="e">
        <f aca="false">F10-(E5+E6)</f>
        <v>#VALUE!</v>
      </c>
      <c r="I11" s="0" t="n">
        <v>5</v>
      </c>
      <c r="J11" s="0" t="n">
        <f aca="false">IF(E54&lt;(1.5*365),5,6)</f>
        <v>6</v>
      </c>
      <c r="K11" s="114" t="n">
        <f aca="false">IF(E54&lt;(1.5*365),4/3,1)</f>
        <v>1</v>
      </c>
      <c r="L11" s="0" t="n">
        <f aca="false">IF(E54&lt;(1.5*365),0,-1.5)</f>
        <v>-1.5</v>
      </c>
      <c r="M11" s="0" t="n">
        <v>2</v>
      </c>
      <c r="N11" s="0" t="n">
        <f aca="false">VLOOKUP(J11,$T$6:$U$15,2,1)</f>
        <v>24</v>
      </c>
      <c r="T11" s="110" t="n">
        <v>6</v>
      </c>
      <c r="U11" s="110" t="n">
        <v>24</v>
      </c>
      <c r="V11" s="110" t="s">
        <v>68</v>
      </c>
    </row>
    <row r="12" customFormat="false" ht="13" hidden="false" customHeight="false" outlineLevel="0" collapsed="false">
      <c r="A12" s="0" t="s">
        <v>214</v>
      </c>
      <c r="B12" s="0" t="str">
        <f aca="false">IF(B9="OUI",IF($F$3=2014,60,IF($F$3=2013,90,IF($F$3=2012,120,IF($F$3=2015,30,IF($F$3=2011,150,IF($F$3=2010,180,IF($F$3=2016,0,"date effet antérieure à 2010?"))))))),"")</f>
        <v/>
      </c>
      <c r="I12" s="0" t="n">
        <v>6</v>
      </c>
      <c r="J12" s="0" t="n">
        <v>7</v>
      </c>
      <c r="K12" s="114" t="n">
        <v>1</v>
      </c>
      <c r="L12" s="0" t="n">
        <v>0</v>
      </c>
      <c r="M12" s="0" t="n">
        <v>3</v>
      </c>
      <c r="N12" s="0" t="n">
        <f aca="false">VLOOKUP(J12,$T$6:$U$15,2,1)</f>
        <v>36</v>
      </c>
      <c r="T12" s="110" t="n">
        <v>7</v>
      </c>
      <c r="U12" s="138" t="n">
        <v>36</v>
      </c>
      <c r="V12" s="138" t="s">
        <v>69</v>
      </c>
    </row>
    <row r="13" customFormat="false" ht="13" hidden="false" customHeight="false" outlineLevel="0" collapsed="false">
      <c r="B13" s="119" t="s">
        <v>9</v>
      </c>
      <c r="C13" s="119" t="s">
        <v>10</v>
      </c>
      <c r="D13" s="119" t="s">
        <v>11</v>
      </c>
      <c r="I13" s="0" t="n">
        <v>7</v>
      </c>
      <c r="J13" s="0" t="n">
        <v>8</v>
      </c>
      <c r="K13" s="114" t="n">
        <f aca="false">3/4</f>
        <v>0.75</v>
      </c>
      <c r="L13" s="0" t="n">
        <v>0</v>
      </c>
      <c r="M13" s="0" t="n">
        <v>3</v>
      </c>
      <c r="N13" s="0" t="n">
        <f aca="false">VLOOKUP(J13,$T$6:$U$15,2,1)</f>
        <v>36</v>
      </c>
      <c r="T13" s="110" t="n">
        <v>8</v>
      </c>
      <c r="U13" s="138" t="n">
        <v>36</v>
      </c>
      <c r="V13" s="138" t="s">
        <v>69</v>
      </c>
    </row>
    <row r="14" customFormat="false" ht="13" hidden="false" customHeight="false" outlineLevel="0" collapsed="false">
      <c r="A14" s="0" t="str">
        <f aca="false">IF(B9="NON","Nouveau Reliquat d’ancienneté","Reliquat d’ancienneté détenu au "&amp;DAY(B11)&amp;"/"&amp;MONTH(B11)&amp;"/"&amp;YEAR(B11))</f>
        <v>Nouveau Reliquat d’ancienneté</v>
      </c>
      <c r="B14" s="357" t="str">
        <f aca="false">IF(B9="OUI",0,"")</f>
        <v/>
      </c>
      <c r="C14" s="357" t="str">
        <f aca="false">IF(B9="OUI",0,"")</f>
        <v/>
      </c>
      <c r="D14" s="357" t="str">
        <f aca="false">IF(B9="OUI",0,"")</f>
        <v/>
      </c>
      <c r="I14" s="0" t="n">
        <v>8</v>
      </c>
      <c r="J14" s="0" t="n">
        <v>9</v>
      </c>
      <c r="K14" s="114" t="n">
        <f aca="false">3/4</f>
        <v>0.75</v>
      </c>
      <c r="L14" s="0" t="n">
        <v>0</v>
      </c>
      <c r="M14" s="0" t="n">
        <v>3</v>
      </c>
      <c r="N14" s="0" t="n">
        <f aca="false">VLOOKUP(J14,$T$6:$U$15,2,1)</f>
        <v>36</v>
      </c>
      <c r="T14" s="110" t="n">
        <v>9</v>
      </c>
      <c r="U14" s="138" t="n">
        <v>36</v>
      </c>
      <c r="V14" s="138" t="s">
        <v>69</v>
      </c>
    </row>
    <row r="15" customFormat="false" ht="13" hidden="false" customHeight="false" outlineLevel="0" collapsed="false">
      <c r="I15" s="0" t="n">
        <v>9</v>
      </c>
      <c r="J15" s="0" t="n">
        <v>10</v>
      </c>
      <c r="K15" s="114" t="n">
        <v>1</v>
      </c>
      <c r="L15" s="0" t="n">
        <v>0</v>
      </c>
      <c r="M15" s="0" t="n">
        <v>100</v>
      </c>
      <c r="N15" s="0" t="n">
        <v>100</v>
      </c>
      <c r="T15" s="110" t="n">
        <v>10</v>
      </c>
    </row>
    <row r="16" customFormat="false" ht="13" hidden="false" customHeight="false" outlineLevel="0" collapsed="false">
      <c r="A16" s="0" t="s">
        <v>215</v>
      </c>
      <c r="K16" s="114"/>
      <c r="T16" s="110"/>
    </row>
    <row r="17" customFormat="false" ht="13" hidden="false" customHeight="false" outlineLevel="0" collapsed="false">
      <c r="A17" s="0" t="s">
        <v>216</v>
      </c>
      <c r="K17" s="114"/>
      <c r="T17" s="110"/>
    </row>
    <row r="18" customFormat="false" ht="13" hidden="false" customHeight="false" outlineLevel="0" collapsed="false">
      <c r="K18" s="114"/>
      <c r="T18" s="110"/>
    </row>
    <row r="19" customFormat="false" ht="13" hidden="false" customHeight="false" outlineLevel="0" collapsed="false">
      <c r="A19" s="167" t="s">
        <v>218</v>
      </c>
      <c r="B19" s="356" t="s">
        <v>243</v>
      </c>
      <c r="C19" s="167" t="s">
        <v>244</v>
      </c>
      <c r="K19" s="114"/>
      <c r="T19" s="110"/>
    </row>
    <row r="20" customFormat="false" ht="13" hidden="false" customHeight="false" outlineLevel="0" collapsed="false">
      <c r="A20" s="167" t="s">
        <v>245</v>
      </c>
      <c r="B20" s="356" t="s">
        <v>243</v>
      </c>
      <c r="C20" s="167" t="s">
        <v>244</v>
      </c>
      <c r="K20" s="114"/>
      <c r="T20" s="110"/>
    </row>
    <row r="21" customFormat="false" ht="15" hidden="false" customHeight="true" outlineLevel="0" collapsed="false">
      <c r="A21" s="167" t="s">
        <v>246</v>
      </c>
      <c r="B21" s="356" t="str">
        <f aca="false">IF($B$7&lt;$B$50,IF(B9="oui","NON","OUI"),"NON")</f>
        <v>NON</v>
      </c>
      <c r="K21" s="114"/>
      <c r="T21" s="110"/>
    </row>
    <row r="22" customFormat="false" ht="15" hidden="false" customHeight="true" outlineLevel="0" collapsed="false">
      <c r="A22" s="0" t="s">
        <v>226</v>
      </c>
      <c r="B22" s="0" t="str">
        <f aca="false">IF(B21="NON","sans objet",IF($F$3=2014,60,IF($F$3=2013,90,IF($F$3=2012,120,IF($F$3=2015,30,IF($F$3=2011,150,IF($F$3=2010,180,IF($F$3=2016,0,"date effet antérieure à 2010?"))))))))</f>
        <v>sans objet</v>
      </c>
      <c r="K22" s="114"/>
      <c r="T22" s="110"/>
    </row>
    <row r="23" customFormat="false" ht="13" hidden="false" customHeight="false" outlineLevel="0" collapsed="false">
      <c r="A23" s="0" t="s">
        <v>192</v>
      </c>
      <c r="B23" s="0" t="str">
        <f aca="false">IF($D$7&lt;$B$50,B2+1,"sans objet")</f>
        <v>sans objet</v>
      </c>
      <c r="K23" s="114"/>
      <c r="T23" s="110"/>
    </row>
    <row r="24" customFormat="false" ht="13" hidden="false" customHeight="false" outlineLevel="0" collapsed="false">
      <c r="A24" s="0" t="s">
        <v>193</v>
      </c>
      <c r="B24" s="273" t="str">
        <f aca="false">IF(B21="oui",B7-B22,"sans objet")</f>
        <v>sans objet</v>
      </c>
      <c r="K24" s="114"/>
      <c r="T24" s="110"/>
    </row>
    <row r="25" customFormat="false" ht="13" hidden="false" customHeight="false" outlineLevel="0" collapsed="false">
      <c r="B25" s="119" t="s">
        <v>9</v>
      </c>
      <c r="C25" s="119" t="s">
        <v>10</v>
      </c>
      <c r="D25" s="119" t="s">
        <v>11</v>
      </c>
      <c r="T25" s="110"/>
      <c r="U25" s="138"/>
      <c r="V25" s="138"/>
    </row>
    <row r="26" customFormat="false" ht="13" hidden="false" customHeight="false" outlineLevel="0" collapsed="false">
      <c r="A26" s="0" t="str">
        <f aca="false">IF(B21="NON","Nouveau Reliquat d’ancienneté","Reliquat d’ancienneté détenu au "&amp;DAY(B24)&amp;"/"&amp;MONTH(B24)&amp;"/"&amp;YEAR(B24))</f>
        <v>Nouveau Reliquat d’ancienneté</v>
      </c>
      <c r="B26" s="358" t="n">
        <v>0</v>
      </c>
      <c r="C26" s="358" t="n">
        <v>0</v>
      </c>
      <c r="D26" s="359" t="n">
        <v>0</v>
      </c>
      <c r="E26" s="0" t="n">
        <v>0</v>
      </c>
      <c r="F26" s="120" t="str">
        <f aca="false">IF(B26="sans objet","","jours")</f>
        <v>jours</v>
      </c>
      <c r="T26" s="110"/>
      <c r="U26" s="138"/>
      <c r="V26" s="138"/>
    </row>
    <row r="27" customFormat="false" ht="13" hidden="false" customHeight="false" outlineLevel="0" collapsed="false">
      <c r="A27" s="0" t="s">
        <v>215</v>
      </c>
      <c r="T27" s="110"/>
      <c r="U27" s="138"/>
      <c r="V27" s="138"/>
    </row>
    <row r="28" customFormat="false" ht="13" hidden="false" customHeight="false" outlineLevel="0" collapsed="false">
      <c r="A28" s="0" t="s">
        <v>216</v>
      </c>
      <c r="T28" s="110"/>
      <c r="U28" s="138"/>
      <c r="V28" s="138"/>
    </row>
    <row r="29" customFormat="false" ht="13" hidden="false" customHeight="false" outlineLevel="0" collapsed="false">
      <c r="T29" s="110"/>
      <c r="U29" s="138"/>
      <c r="V29" s="138"/>
    </row>
    <row r="30" customFormat="false" ht="13" hidden="false" customHeight="false" outlineLevel="0" collapsed="false">
      <c r="A30" s="167" t="s">
        <v>247</v>
      </c>
      <c r="B30" s="356" t="str">
        <f aca="false">IF(B7=B50,IF(B9="oui","NON","OUI"),"NON")</f>
        <v>NON</v>
      </c>
      <c r="T30" s="110"/>
      <c r="U30" s="138"/>
      <c r="V30" s="138"/>
    </row>
    <row r="31" customFormat="false" ht="13" hidden="false" customHeight="false" outlineLevel="0" collapsed="false">
      <c r="A31" s="0" t="s">
        <v>192</v>
      </c>
      <c r="B31" s="0" t="str">
        <f aca="false">IF(B30="OUI",B2+1,"sans objet")</f>
        <v>sans objet</v>
      </c>
      <c r="T31" s="110"/>
      <c r="U31" s="138"/>
      <c r="V31" s="138"/>
    </row>
    <row r="32" customFormat="false" ht="13" hidden="false" customHeight="false" outlineLevel="0" collapsed="false">
      <c r="A32" s="0" t="s">
        <v>193</v>
      </c>
      <c r="B32" s="273" t="str">
        <f aca="false">IF(B30="oui",B50-B33,"sans objet")</f>
        <v>sans objet</v>
      </c>
      <c r="T32" s="110"/>
      <c r="U32" s="138"/>
      <c r="V32" s="138"/>
    </row>
    <row r="33" customFormat="false" ht="13" hidden="false" customHeight="false" outlineLevel="0" collapsed="false">
      <c r="A33" s="0" t="s">
        <v>226</v>
      </c>
      <c r="B33" s="0" t="str">
        <f aca="false">IF(B30="NON","sans objet",IF($F$3=2014,60,IF($F$3=2013,90,IF($F$3=2012,120,IF($F$3=2015,30,IF($F$3=2011,150,IF($F$3=2010,180,IF($F$3=2016,0,"date effet antérieure à 2010?"))))))))</f>
        <v>sans objet</v>
      </c>
      <c r="T33" s="110"/>
      <c r="U33" s="138"/>
      <c r="V33" s="138"/>
    </row>
    <row r="34" customFormat="false" ht="13" hidden="false" customHeight="false" outlineLevel="0" collapsed="false">
      <c r="B34" s="119" t="s">
        <v>9</v>
      </c>
      <c r="C34" s="119" t="s">
        <v>10</v>
      </c>
      <c r="D34" s="119" t="s">
        <v>11</v>
      </c>
      <c r="T34" s="110"/>
      <c r="U34" s="138"/>
      <c r="V34" s="138"/>
    </row>
    <row r="35" customFormat="false" ht="13" hidden="false" customHeight="false" outlineLevel="0" collapsed="false">
      <c r="A35" s="0" t="str">
        <f aca="false">IF(B30="NON","Nouveau Reliquat d’ancienneté","Reliquat d’ancienneté détenu au "&amp;DAY(B32)&amp;"/"&amp;MONTH(B32)&amp;"/"&amp;YEAR(B32))</f>
        <v>Nouveau Reliquat d’ancienneté</v>
      </c>
      <c r="B35" s="358" t="n">
        <v>0</v>
      </c>
      <c r="C35" s="358" t="n">
        <v>0</v>
      </c>
      <c r="D35" s="359" t="n">
        <v>0</v>
      </c>
      <c r="E35" s="0" t="n">
        <v>0</v>
      </c>
      <c r="F35" s="120" t="str">
        <f aca="false">IF(B35="sans objet","","jours")</f>
        <v>jours</v>
      </c>
      <c r="T35" s="110"/>
      <c r="U35" s="138"/>
      <c r="V35" s="138"/>
    </row>
    <row r="36" customFormat="false" ht="13" hidden="false" customHeight="false" outlineLevel="0" collapsed="false">
      <c r="A36" s="0" t="s">
        <v>215</v>
      </c>
      <c r="T36" s="110"/>
      <c r="U36" s="138"/>
      <c r="V36" s="138"/>
    </row>
    <row r="37" customFormat="false" ht="13" hidden="false" customHeight="false" outlineLevel="0" collapsed="false">
      <c r="A37" s="0" t="s">
        <v>216</v>
      </c>
      <c r="L37" s="114"/>
      <c r="T37" s="110"/>
      <c r="U37" s="110"/>
      <c r="V37" s="110"/>
    </row>
    <row r="38" customFormat="false" ht="13" hidden="false" customHeight="false" outlineLevel="0" collapsed="false">
      <c r="L38" s="114"/>
      <c r="T38" s="110"/>
      <c r="U38" s="110"/>
      <c r="V38" s="110"/>
    </row>
    <row r="39" customFormat="false" ht="12" hidden="false" customHeight="false" outlineLevel="0" collapsed="false">
      <c r="A39" s="167" t="s">
        <v>229</v>
      </c>
      <c r="B39" s="356" t="str">
        <f aca="false">IF(B7&gt;B50,IF(B9="oui","NON","OUI"),"NON")</f>
        <v>OUI</v>
      </c>
      <c r="L39" s="114"/>
    </row>
    <row r="40" customFormat="false" ht="12" hidden="false" customHeight="false" outlineLevel="0" collapsed="false">
      <c r="A40" s="0" t="s">
        <v>248</v>
      </c>
      <c r="L40" s="114"/>
    </row>
    <row r="41" customFormat="false" ht="12" hidden="false" customHeight="false" outlineLevel="0" collapsed="false">
      <c r="L41" s="114"/>
    </row>
    <row r="42" customFormat="false" ht="12" hidden="false" customHeight="false" outlineLevel="0" collapsed="false">
      <c r="A42" s="167" t="s">
        <v>233</v>
      </c>
    </row>
    <row r="43" customFormat="false" ht="12" hidden="false" customHeight="false" outlineLevel="0" collapsed="false">
      <c r="A43" s="160" t="s">
        <v>234</v>
      </c>
      <c r="B43" s="160" t="n">
        <f aca="false">IF($B$19="OUI",0,IF($B$20="oui",0,IF($B$21="OUI",B23,IF($B$30="oui",B31,IF($B$39="oui",B2,IF($B$9="oui",B10,"pb"))))))</f>
        <v>7</v>
      </c>
    </row>
    <row r="44" customFormat="false" ht="13" hidden="false" customHeight="false" outlineLevel="0" collapsed="false">
      <c r="A44" s="160" t="s">
        <v>235</v>
      </c>
      <c r="B44" s="292" t="n">
        <f aca="false">IF($B$19="OUI","pb",IF($B$20="oui","pb",IF(B21="oui",B24,IF(B30="oui",B32,IF($B$39="oui",B3,IF($B$9="oui",B11,"pb"))))))</f>
        <v>41671</v>
      </c>
      <c r="C44" s="0" t="str">
        <f aca="false">IF(B44="sans objet","","soit")</f>
        <v>soit</v>
      </c>
      <c r="D44" s="0" t="n">
        <f aca="false">IF(B44="sans objet","",B44)</f>
        <v>41671</v>
      </c>
      <c r="L44" s="114"/>
    </row>
    <row r="45" customFormat="false" ht="13" hidden="false" customHeight="false" outlineLevel="0" collapsed="false">
      <c r="B45" s="119" t="s">
        <v>9</v>
      </c>
      <c r="C45" s="360" t="s">
        <v>10</v>
      </c>
      <c r="D45" s="361" t="s">
        <v>11</v>
      </c>
    </row>
    <row r="46" customFormat="false" ht="12" hidden="false" customHeight="false" outlineLevel="0" collapsed="false">
      <c r="A46" s="160" t="s">
        <v>236</v>
      </c>
      <c r="B46" s="362" t="n">
        <f aca="false">IF($B$19="OUI",0,IF($B$20="oui",0,IF($B$21="oui",B26,IF($B$30="oui",B35,IF($B$39="oui",B5,IF($B$9="oui",B14,"pb"))))))</f>
        <v>0</v>
      </c>
      <c r="C46" s="362" t="n">
        <f aca="false">IF($B$19="OUI",0,IF($B$20="oui",0,IF($B$21="oui",C26,IF($B$30="oui",C35,IF($B$39="oui",C5,IF($B$9="oui",B14,"pb"))))))</f>
        <v>0</v>
      </c>
      <c r="D46" s="362" t="n">
        <f aca="false">IF($B$19="OUI",0,IF($B$20="oui",0,IF($B$21="oui",D26,IF($B$30="oui",D35,IF($B$39="oui",D5,IF($B$9="oui",B14,"pb"))))))</f>
        <v>0</v>
      </c>
      <c r="E46" s="0" t="n">
        <f aca="false">IF($B$19="OUI",0,IF($B$20="oui",0,IF($B$21="oui",E26,IF($B$30="oui",E35,IF($B$39="oui",E5,IF($B$9="oui",B14,"pb"))))))</f>
        <v>0</v>
      </c>
      <c r="F46" s="379" t="s">
        <v>195</v>
      </c>
    </row>
    <row r="50" customFormat="false" ht="13" hidden="false" customHeight="false" outlineLevel="0" collapsed="false">
      <c r="A50" s="380" t="s">
        <v>249</v>
      </c>
      <c r="B50" s="381" t="n">
        <v>42736</v>
      </c>
      <c r="C50" s="0" t="s">
        <v>197</v>
      </c>
      <c r="D50" s="178" t="n">
        <f aca="false">B50</f>
        <v>42736</v>
      </c>
    </row>
    <row r="51" customFormat="false" ht="13" hidden="false" customHeight="false" outlineLevel="0" collapsed="false">
      <c r="B51" s="119" t="s">
        <v>9</v>
      </c>
      <c r="C51" s="360" t="s">
        <v>10</v>
      </c>
      <c r="D51" s="361" t="s">
        <v>11</v>
      </c>
    </row>
    <row r="52" customFormat="false" ht="12" hidden="false" customHeight="false" outlineLevel="0" collapsed="false">
      <c r="A52" s="382" t="s">
        <v>250</v>
      </c>
      <c r="B52" s="383" t="n">
        <f aca="false">TRUNC(E52/360)</f>
        <v>0</v>
      </c>
      <c r="C52" s="383" t="n">
        <f aca="false">TRUNC((E52/30)-(12*B52))</f>
        <v>2</v>
      </c>
      <c r="D52" s="384" t="n">
        <f aca="false">E52-((B52*360)+(C52*30))</f>
        <v>0</v>
      </c>
      <c r="E52" s="0" t="n">
        <f aca="false">IF(B39="oui",IF($F$3=2014,60,IF($F$3=2013,90,IF($F$3=2012,120,IF($F$3=2015,30,IF($F$3=2011,150,IF($F$3=2010,180,IF($F$3=2016,0,"date effet antérieure à 2010?"))))))),0)</f>
        <v>60</v>
      </c>
      <c r="F52" s="0" t="str">
        <f aca="false">IF(B39="oui","jours de bonif","")</f>
        <v>jours de bonif</v>
      </c>
    </row>
    <row r="53" customFormat="false" ht="13" hidden="false" customHeight="false" outlineLevel="0" collapsed="false">
      <c r="A53" s="118"/>
      <c r="B53" s="119" t="s">
        <v>9</v>
      </c>
      <c r="C53" s="119" t="s">
        <v>10</v>
      </c>
      <c r="D53" s="119" t="s">
        <v>11</v>
      </c>
      <c r="E53" s="121" t="n">
        <v>30</v>
      </c>
      <c r="F53" s="121" t="s">
        <v>251</v>
      </c>
    </row>
    <row r="54" customFormat="false" ht="13" hidden="false" customHeight="false" outlineLevel="0" collapsed="false">
      <c r="A54" s="122" t="str">
        <f aca="false">"Durée dans l’échelon "&amp;B43&amp;" à la veille du reclassement"</f>
        <v>Durée dans l’échelon 7 à la veille du reclassement</v>
      </c>
      <c r="B54" s="358" t="n">
        <f aca="false">TRUNC(E54/360)</f>
        <v>3</v>
      </c>
      <c r="C54" s="358" t="n">
        <f aca="false">TRUNC((E54/30)-(12*B54))</f>
        <v>2</v>
      </c>
      <c r="D54" s="359" t="n">
        <f aca="false">E54-((B54*360)+(C54*30))</f>
        <v>0</v>
      </c>
      <c r="E54" s="0" t="n">
        <f aca="false">E53+E52+E46+DAYS360(D44,D50-1)</f>
        <v>1140</v>
      </c>
      <c r="F54" s="120" t="s">
        <v>195</v>
      </c>
    </row>
    <row r="55" customFormat="false" ht="12" hidden="false" customHeight="false" outlineLevel="0" collapsed="false">
      <c r="A55" s="248" t="s">
        <v>74</v>
      </c>
      <c r="B55" s="0" t="n">
        <f aca="false">E54</f>
        <v>1140</v>
      </c>
    </row>
    <row r="56" customFormat="false" ht="12" hidden="false" customHeight="false" outlineLevel="0" collapsed="false">
      <c r="A56" s="0" t="s">
        <v>77</v>
      </c>
      <c r="B56" s="126" t="n">
        <f aca="false">IF(B1=6,MIN(VLOOKUP(B43,$I$7:$N$15,3,1)*B55+360*VLOOKUP(B43,$I$7:$N$15,4,1),VLOOKUP(B43,$I$7:$N$15,5,1)*360),IF(AND(B55&gt;=VLOOKUP(B43,$J$37:$P$42,2,1),VLOOKUP(B43,$J$37:$P$42,2,1)&lt;&gt;0),B55-VLOOKUP(B43,$J$37:$P$42,2,1),MIN(VLOOKUP(B43,$J$37:$P$42,4,1)*B55+360*VLOOKUP(B43,$J$37:$P$42,5,1),VLOOKUP(B43,$J$37:$P$42,6,1)*360)))</f>
        <v>855</v>
      </c>
      <c r="C56" s="0" t="s">
        <v>252</v>
      </c>
    </row>
    <row r="57" customFormat="false" ht="12" hidden="false" customHeight="false" outlineLevel="0" collapsed="false">
      <c r="A57" s="0" t="s">
        <v>79</v>
      </c>
      <c r="B57" s="125" t="n">
        <f aca="false">IF(B1=6,B56=VLOOKUP(B43,$I$7:$N$15,6,1)*30,IF(AND(E52&gt;=VLOOKUP(B43,$J$37:$P$42,2,1),VLOOKUP(B43,$J$37:$P$42,2,1)&lt;&gt;0),VLOOKUP(B43+1,$J$37:$P$42,7,1)*30=B56,VLOOKUP(B43,$J$37:$P$42,7,1)*30=B56))</f>
        <v>0</v>
      </c>
    </row>
    <row r="58" customFormat="false" ht="12" hidden="false" customHeight="false" outlineLevel="0" collapsed="false">
      <c r="A58" s="0" t="s">
        <v>80</v>
      </c>
      <c r="B58" s="126" t="n">
        <f aca="false">ROUND(IF(B57,0,B56),0)</f>
        <v>855</v>
      </c>
      <c r="C58" s="0" t="s">
        <v>253</v>
      </c>
    </row>
    <row r="59" customFormat="false" ht="12" hidden="false" customHeight="false" outlineLevel="0" collapsed="false">
      <c r="A59" s="0" t="s">
        <v>82</v>
      </c>
      <c r="B59" s="0" t="n">
        <f aca="false">IF(B1=6,VLOOKUP(B43,$I$7:$N$15,2,1),IF(AND(B55&gt;=VLOOKUP(B43,$J$37:$P$42,2,1),VLOOKUP(B43,$J$37:$P$42,2,1)&lt;&gt;0),VLOOKUP(B43,$J$37:$P$42,3,1)+1,VLOOKUP(B43,$J$37:$P$42,3,1)))</f>
        <v>8</v>
      </c>
    </row>
    <row r="62" customFormat="false" ht="13" hidden="false" customHeight="false" outlineLevel="0" collapsed="false"/>
    <row r="63" customFormat="false" ht="13.5" hidden="false" customHeight="true" outlineLevel="0" collapsed="false">
      <c r="A63" s="385" t="s">
        <v>254</v>
      </c>
      <c r="B63" s="386" t="n">
        <f aca="false">IF(B57,B59+1,B59)</f>
        <v>8</v>
      </c>
      <c r="C63" s="387"/>
      <c r="D63" s="388"/>
    </row>
    <row r="64" customFormat="false" ht="12" hidden="false" customHeight="false" outlineLevel="0" collapsed="false">
      <c r="A64" s="389"/>
      <c r="B64" s="390"/>
      <c r="C64" s="390"/>
      <c r="D64" s="391"/>
    </row>
    <row r="65" customFormat="false" ht="13" hidden="false" customHeight="false" outlineLevel="0" collapsed="false">
      <c r="A65" s="392"/>
      <c r="B65" s="393" t="s">
        <v>9</v>
      </c>
      <c r="C65" s="393" t="s">
        <v>10</v>
      </c>
      <c r="D65" s="394" t="s">
        <v>11</v>
      </c>
    </row>
    <row r="66" customFormat="false" ht="13" hidden="false" customHeight="false" outlineLevel="0" collapsed="false">
      <c r="A66" s="395" t="s">
        <v>74</v>
      </c>
      <c r="B66" s="396" t="n">
        <f aca="false">INT(B58/360)</f>
        <v>2</v>
      </c>
      <c r="C66" s="396" t="n">
        <f aca="false">INT((B58-B66*360)/30)</f>
        <v>4</v>
      </c>
      <c r="D66" s="397" t="n">
        <f aca="false">B58-B66*360-C66*30</f>
        <v>15</v>
      </c>
      <c r="E66" s="0" t="n">
        <f aca="false">(B66*360)+(C66*30)+D66</f>
        <v>855</v>
      </c>
    </row>
    <row r="67" customFormat="false" ht="12" hidden="false" customHeight="false" outlineLevel="0" collapsed="false">
      <c r="A67" s="398" t="s">
        <v>208</v>
      </c>
      <c r="B67" s="399" t="n">
        <f aca="false">VLOOKUP(B63,$J$7:$M$14,4,1)</f>
        <v>3</v>
      </c>
      <c r="C67" s="400"/>
      <c r="D67" s="401"/>
      <c r="E67" s="0" t="n">
        <f aca="false">B67*360</f>
        <v>1080</v>
      </c>
      <c r="F67" s="120" t="s">
        <v>195</v>
      </c>
    </row>
    <row r="68" customFormat="false" ht="14" hidden="false" customHeight="false" outlineLevel="0" collapsed="false">
      <c r="A68" s="402" t="s">
        <v>196</v>
      </c>
      <c r="B68" s="403" t="n">
        <f aca="false">B50+E67-E66</f>
        <v>42961</v>
      </c>
      <c r="C68" s="404" t="s">
        <v>197</v>
      </c>
      <c r="D68" s="405" t="n">
        <f aca="false">B68</f>
        <v>42961</v>
      </c>
    </row>
    <row r="70" customFormat="false" ht="13" hidden="false" customHeight="false" outlineLevel="0" collapsed="false">
      <c r="A70" s="365"/>
    </row>
    <row r="72" customFormat="false" ht="13" hidden="false" customHeight="false" outlineLevel="0" collapsed="false">
      <c r="A72" s="167" t="s">
        <v>255</v>
      </c>
    </row>
    <row r="73" customFormat="false" ht="16" hidden="false" customHeight="false" outlineLevel="0" collapsed="false">
      <c r="A73" s="145" t="s">
        <v>256</v>
      </c>
      <c r="B73" s="145"/>
      <c r="C73" s="145"/>
      <c r="D73" s="145"/>
    </row>
    <row r="74" customFormat="false" ht="25" hidden="false" customHeight="false" outlineLevel="0" collapsed="false">
      <c r="A74" s="147" t="s">
        <v>92</v>
      </c>
      <c r="B74" s="148" t="s">
        <v>93</v>
      </c>
      <c r="C74" s="148" t="s">
        <v>94</v>
      </c>
      <c r="D74" s="149" t="s">
        <v>95</v>
      </c>
    </row>
    <row r="75" customFormat="false" ht="12" hidden="false" customHeight="false" outlineLevel="0" collapsed="false">
      <c r="A75" s="160" t="n">
        <v>1</v>
      </c>
      <c r="B75" s="160" t="n">
        <v>364</v>
      </c>
      <c r="C75" s="160" t="n">
        <v>338</v>
      </c>
      <c r="D75" s="160" t="n">
        <v>1</v>
      </c>
    </row>
    <row r="76" customFormat="false" ht="12" hidden="false" customHeight="false" outlineLevel="0" collapsed="false">
      <c r="A76" s="160" t="n">
        <v>2</v>
      </c>
      <c r="B76" s="160" t="n">
        <v>374</v>
      </c>
      <c r="C76" s="160" t="n">
        <v>345</v>
      </c>
      <c r="D76" s="160" t="n">
        <v>1</v>
      </c>
    </row>
    <row r="77" customFormat="false" ht="12" hidden="false" customHeight="false" outlineLevel="0" collapsed="false">
      <c r="A77" s="160" t="n">
        <v>3</v>
      </c>
      <c r="B77" s="160" t="n">
        <v>388</v>
      </c>
      <c r="C77" s="160" t="n">
        <v>355</v>
      </c>
      <c r="D77" s="160" t="n">
        <v>2</v>
      </c>
    </row>
    <row r="78" customFormat="false" ht="12" hidden="false" customHeight="false" outlineLevel="0" collapsed="false">
      <c r="A78" s="160" t="n">
        <v>4</v>
      </c>
      <c r="B78" s="160" t="n">
        <v>416</v>
      </c>
      <c r="C78" s="160" t="n">
        <v>370</v>
      </c>
      <c r="D78" s="160" t="n">
        <v>2</v>
      </c>
    </row>
    <row r="79" customFormat="false" ht="12" hidden="false" customHeight="false" outlineLevel="0" collapsed="false">
      <c r="A79" s="160" t="n">
        <v>5</v>
      </c>
      <c r="B79" s="160" t="n">
        <v>437</v>
      </c>
      <c r="C79" s="160" t="n">
        <v>385</v>
      </c>
      <c r="D79" s="160" t="n">
        <v>3</v>
      </c>
    </row>
    <row r="80" customFormat="false" ht="12" hidden="false" customHeight="false" outlineLevel="0" collapsed="false">
      <c r="A80" s="160" t="n">
        <v>6</v>
      </c>
      <c r="B80" s="160" t="n">
        <v>457</v>
      </c>
      <c r="C80" s="160" t="n">
        <v>400</v>
      </c>
      <c r="D80" s="160" t="n">
        <v>3</v>
      </c>
    </row>
    <row r="81" customFormat="false" ht="12" hidden="false" customHeight="false" outlineLevel="0" collapsed="false">
      <c r="A81" s="160" t="n">
        <v>7</v>
      </c>
      <c r="B81" s="160" t="n">
        <v>488</v>
      </c>
      <c r="C81" s="160" t="n">
        <v>422</v>
      </c>
      <c r="D81" s="160" t="n">
        <v>4</v>
      </c>
    </row>
    <row r="82" customFormat="false" ht="12" hidden="false" customHeight="false" outlineLevel="0" collapsed="false">
      <c r="A82" s="160" t="n">
        <v>8</v>
      </c>
      <c r="B82" s="160" t="n">
        <v>506</v>
      </c>
      <c r="C82" s="160" t="n">
        <v>436</v>
      </c>
      <c r="D82" s="160" t="n">
        <v>4</v>
      </c>
    </row>
    <row r="83" customFormat="false" ht="12" hidden="false" customHeight="false" outlineLevel="0" collapsed="false">
      <c r="A83" s="160" t="n">
        <v>9</v>
      </c>
      <c r="B83" s="160" t="n">
        <v>543</v>
      </c>
      <c r="C83" s="160" t="n">
        <v>462</v>
      </c>
      <c r="D83" s="160"/>
    </row>
    <row r="95" customFormat="false" ht="12" hidden="false" customHeight="false" outlineLevel="0" collapsed="false">
      <c r="E95" s="178"/>
    </row>
  </sheetData>
  <sheetProtection sheet="true" password="eef6" objects="true" scenarios="true"/>
  <mergeCells count="2">
    <mergeCell ref="I2:Q3"/>
    <mergeCell ref="T3:V3"/>
  </mergeCells>
  <dataValidations count="7">
    <dataValidation allowBlank="true" errorStyle="stop" operator="between" showDropDown="false" showErrorMessage="true" showInputMessage="false" sqref="D5" type="whole">
      <formula1>0</formula1>
      <formula2>29</formula2>
    </dataValidation>
    <dataValidation allowBlank="true" errorStyle="stop" operator="between" showDropDown="false" showErrorMessage="true" showInputMessage="false" sqref="C5" type="whole">
      <formula1>0</formula1>
      <formula2>11</formula2>
    </dataValidation>
    <dataValidation allowBlank="true" errorStyle="stop" operator="greaterThanOrEqual" showDropDown="false" showErrorMessage="true" showInputMessage="false" sqref="B5" type="whole">
      <formula1>0</formula1>
      <formula2>0</formula2>
    </dataValidation>
    <dataValidation allowBlank="true" errorStyle="stop" operator="greaterThanOrEqual" showDropDown="false" showErrorMessage="true" showInputMessage="false" sqref="B3" type="none">
      <formula1>0</formula1>
      <formula2>0</formula2>
    </dataValidation>
    <dataValidation allowBlank="true" errorStyle="stop" operator="greaterThanOrEqual" showDropDown="false" showErrorMessage="true" showInputMessage="false" sqref="B2" type="whole">
      <formula1>1</formula1>
      <formula2>0</formula2>
    </dataValidation>
    <dataValidation allowBlank="true" errorStyle="stop" operator="greaterThan" showDropDown="false" showErrorMessage="true" showInputMessage="false" sqref="B50" type="date">
      <formula1>41671</formula1>
      <formula2>0</formula2>
    </dataValidation>
    <dataValidation allowBlank="true" errorStyle="stop" operator="equal" showDropDown="false" showErrorMessage="true" showInputMessage="false" sqref="B1" type="list">
      <formula1>"3,4,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11.5" defaultRowHeight="12" zeroHeight="false" outlineLevelRow="0" outlineLevelCol="0"/>
  <cols>
    <col collapsed="false" customWidth="true" hidden="false" outlineLevel="0" max="1" min="1" style="0" width="43.33"/>
    <col collapsed="false" customWidth="true" hidden="false" outlineLevel="0" max="2" min="2" style="0" width="10.66"/>
    <col collapsed="false" customWidth="true" hidden="false" outlineLevel="0" max="3" min="3" style="0" width="39.66"/>
    <col collapsed="false" customWidth="true" hidden="false" outlineLevel="0" max="4" min="4" style="0" width="10.15"/>
    <col collapsed="false" customWidth="true" hidden="false" outlineLevel="0" max="5" min="5" style="0" width="18.66"/>
    <col collapsed="false" customWidth="true" hidden="false" outlineLevel="0" max="6" min="6" style="0" width="7.66"/>
    <col collapsed="false" customWidth="true" hidden="false" outlineLevel="0" max="7" min="7" style="0" width="4.99"/>
    <col collapsed="false" customWidth="true" hidden="false" outlineLevel="0" max="9" min="9" style="0" width="8.66"/>
    <col collapsed="false" customWidth="true" hidden="false" outlineLevel="0" max="10" min="10" style="0" width="22.82"/>
    <col collapsed="false" customWidth="true" hidden="false" outlineLevel="0" max="11" min="11" style="0" width="49.66"/>
    <col collapsed="false" customWidth="true" hidden="false" outlineLevel="0" max="12" min="12" style="0" width="19.82"/>
    <col collapsed="false" customWidth="true" hidden="false" outlineLevel="0" max="13" min="13" style="0" width="13.49"/>
    <col collapsed="false" customWidth="true" hidden="false" outlineLevel="0" max="15" min="14" style="0" width="25.66"/>
    <col collapsed="false" customWidth="true" hidden="false" outlineLevel="0" max="20" min="20" style="0" width="3.15"/>
    <col collapsed="false" customWidth="true" hidden="false" outlineLevel="0" max="21" min="21" style="0" width="29.32"/>
    <col collapsed="false" customWidth="true" hidden="false" outlineLevel="0" max="22" min="22" style="0" width="6.5"/>
  </cols>
  <sheetData>
    <row r="1" customFormat="false" ht="13" hidden="false" customHeight="false" outlineLevel="0" collapsed="false">
      <c r="A1" s="112" t="s">
        <v>4</v>
      </c>
      <c r="B1" s="265" t="n">
        <f aca="false">'reclas promo CenB au 01_01_2016'!B1</f>
        <v>6</v>
      </c>
      <c r="D1" s="178"/>
      <c r="T1" s="103"/>
      <c r="U1" s="106" t="s">
        <v>240</v>
      </c>
      <c r="V1" s="105"/>
    </row>
    <row r="2" customFormat="false" ht="12.75" hidden="false" customHeight="true" outlineLevel="0" collapsed="false">
      <c r="A2" s="115" t="str">
        <f aca="false">"ÉCHELON détenu en tant que cat. C Échelle "&amp;B1</f>
        <v>ÉCHELON détenu en tant que cat. C Échelle 6</v>
      </c>
      <c r="B2" s="116" t="n">
        <f aca="false">'reclas promo CenB au 01_01_2016'!B2</f>
        <v>7</v>
      </c>
      <c r="I2" s="109" t="s">
        <v>257</v>
      </c>
      <c r="J2" s="109"/>
      <c r="K2" s="109"/>
      <c r="L2" s="109"/>
      <c r="M2" s="109"/>
      <c r="N2" s="109"/>
      <c r="O2" s="109"/>
      <c r="P2" s="109"/>
      <c r="Q2" s="109"/>
      <c r="T2" s="110"/>
      <c r="U2" s="110"/>
      <c r="V2" s="110"/>
    </row>
    <row r="3" customFormat="false" ht="13" hidden="false" customHeight="true" outlineLevel="0" collapsed="false">
      <c r="A3" s="115" t="s">
        <v>7</v>
      </c>
      <c r="B3" s="117" t="n">
        <f aca="false">'reclas promo CenB au 01_01_2016'!B3</f>
        <v>41671</v>
      </c>
      <c r="C3" s="0" t="s">
        <v>197</v>
      </c>
      <c r="D3" s="178" t="n">
        <f aca="false">B3</f>
        <v>41671</v>
      </c>
      <c r="E3" s="0" t="s">
        <v>207</v>
      </c>
      <c r="F3" s="0" t="n">
        <f aca="false">YEAR(B3)</f>
        <v>2014</v>
      </c>
      <c r="I3" s="109"/>
      <c r="J3" s="109"/>
      <c r="K3" s="109"/>
      <c r="L3" s="109"/>
      <c r="M3" s="109"/>
      <c r="N3" s="109"/>
      <c r="O3" s="109"/>
      <c r="P3" s="109"/>
      <c r="Q3" s="109"/>
      <c r="T3" s="111" t="s">
        <v>55</v>
      </c>
      <c r="U3" s="111"/>
      <c r="V3" s="111"/>
    </row>
    <row r="4" customFormat="false" ht="13" hidden="false" customHeight="false" outlineLevel="0" collapsed="false">
      <c r="U4" s="110" t="s">
        <v>57</v>
      </c>
      <c r="V4" s="110" t="s">
        <v>58</v>
      </c>
    </row>
    <row r="5" customFormat="false" ht="13" hidden="false" customHeight="false" outlineLevel="0" collapsed="false">
      <c r="A5" s="118"/>
      <c r="B5" s="119" t="s">
        <v>9</v>
      </c>
      <c r="C5" s="119" t="s">
        <v>10</v>
      </c>
      <c r="D5" s="119" t="s">
        <v>11</v>
      </c>
      <c r="I5" s="0" t="s">
        <v>224</v>
      </c>
      <c r="J5" s="0" t="s">
        <v>109</v>
      </c>
      <c r="K5" s="0" t="s">
        <v>61</v>
      </c>
      <c r="T5" s="110" t="s">
        <v>109</v>
      </c>
      <c r="U5" s="110"/>
      <c r="V5" s="110"/>
    </row>
    <row r="6" customFormat="false" ht="13" hidden="false" customHeight="false" outlineLevel="0" collapsed="false">
      <c r="A6" s="115" t="str">
        <f aca="false">"Reliquat d’ancienneté détenu au "&amp;DAY(B3)&amp;"/"&amp;MONTH(B3)&amp;"/"&amp;YEAR(B3)</f>
        <v>Reliquat d’ancienneté détenu au 1/2/2014</v>
      </c>
      <c r="B6" s="116" t="n">
        <f aca="false">'reclas promo CenB au 01_01_2016'!B5</f>
        <v>0</v>
      </c>
      <c r="C6" s="116" t="n">
        <f aca="false">'reclas promo CenB au 01_01_2016'!C5</f>
        <v>0</v>
      </c>
      <c r="D6" s="116" t="n">
        <f aca="false">'reclas promo CenB au 01_01_2016'!D5</f>
        <v>0</v>
      </c>
      <c r="E6" s="0" t="n">
        <f aca="false">(B6*360)+(30*C6)+D6</f>
        <v>0</v>
      </c>
      <c r="F6" s="120" t="s">
        <v>195</v>
      </c>
      <c r="K6" s="0" t="s">
        <v>63</v>
      </c>
      <c r="L6" s="0" t="s">
        <v>64</v>
      </c>
      <c r="M6" s="0" t="s">
        <v>65</v>
      </c>
      <c r="N6" s="0" t="s">
        <v>66</v>
      </c>
      <c r="T6" s="110" t="n">
        <v>1</v>
      </c>
      <c r="U6" s="110" t="n">
        <v>24</v>
      </c>
      <c r="V6" s="110" t="s">
        <v>68</v>
      </c>
    </row>
    <row r="7" customFormat="false" ht="13" hidden="false" customHeight="false" outlineLevel="0" collapsed="false">
      <c r="I7" s="0" t="n">
        <v>1</v>
      </c>
      <c r="J7" s="0" t="n">
        <v>1</v>
      </c>
      <c r="K7" s="114" t="n">
        <v>0</v>
      </c>
      <c r="L7" s="0" t="n">
        <v>0</v>
      </c>
      <c r="M7" s="0" t="n">
        <v>2</v>
      </c>
      <c r="N7" s="0" t="n">
        <f aca="false">VLOOKUP(J7,$T$6:$U$18,2,1)</f>
        <v>24</v>
      </c>
      <c r="T7" s="110" t="n">
        <v>2</v>
      </c>
      <c r="U7" s="110" t="n">
        <v>24</v>
      </c>
      <c r="V7" s="110" t="s">
        <v>68</v>
      </c>
    </row>
    <row r="8" customFormat="false" ht="13" hidden="false" customHeight="false" outlineLevel="0" collapsed="false">
      <c r="A8" s="115" t="s">
        <v>71</v>
      </c>
      <c r="B8" s="117" t="n">
        <v>42370</v>
      </c>
      <c r="C8" s="0" t="s">
        <v>197</v>
      </c>
      <c r="D8" s="178" t="n">
        <f aca="false">B8</f>
        <v>42370</v>
      </c>
      <c r="I8" s="0" t="n">
        <v>2</v>
      </c>
      <c r="J8" s="0" t="n">
        <v>1</v>
      </c>
      <c r="K8" s="114" t="n">
        <v>1</v>
      </c>
      <c r="L8" s="0" t="n">
        <v>0</v>
      </c>
      <c r="M8" s="0" t="n">
        <v>2</v>
      </c>
      <c r="N8" s="0" t="n">
        <f aca="false">VLOOKUP(J8,$T$6:$U$18,2,1)</f>
        <v>24</v>
      </c>
      <c r="T8" s="110" t="n">
        <v>3</v>
      </c>
      <c r="U8" s="110" t="n">
        <v>24</v>
      </c>
      <c r="V8" s="110" t="s">
        <v>68</v>
      </c>
    </row>
    <row r="9" customFormat="false" ht="14" hidden="false" customHeight="false" outlineLevel="0" collapsed="false">
      <c r="I9" s="0" t="n">
        <v>3</v>
      </c>
      <c r="J9" s="0" t="n">
        <v>2</v>
      </c>
      <c r="K9" s="114" t="n">
        <v>1</v>
      </c>
      <c r="L9" s="0" t="n">
        <v>0</v>
      </c>
      <c r="M9" s="0" t="n">
        <v>2</v>
      </c>
      <c r="N9" s="0" t="n">
        <f aca="false">VLOOKUP(J9,$T$6:$U$18,2,1)</f>
        <v>24</v>
      </c>
      <c r="T9" s="110" t="n">
        <v>4</v>
      </c>
      <c r="U9" s="110" t="n">
        <v>24</v>
      </c>
      <c r="V9" s="110" t="s">
        <v>68</v>
      </c>
    </row>
    <row r="10" customFormat="false" ht="15" hidden="false" customHeight="false" outlineLevel="0" collapsed="false">
      <c r="A10" s="366" t="s">
        <v>237</v>
      </c>
      <c r="B10" s="367" t="n">
        <f aca="false">'reclas promo CenB au 01_01_2016'!B90</f>
        <v>10</v>
      </c>
      <c r="C10" s="368"/>
      <c r="D10" s="369"/>
      <c r="I10" s="0" t="n">
        <v>4</v>
      </c>
      <c r="J10" s="0" t="n">
        <v>3</v>
      </c>
      <c r="K10" s="114" t="n">
        <v>1</v>
      </c>
      <c r="L10" s="0" t="n">
        <v>0</v>
      </c>
      <c r="M10" s="0" t="n">
        <v>2</v>
      </c>
      <c r="N10" s="0" t="n">
        <f aca="false">VLOOKUP(J10,$T$6:$U$18,2,1)</f>
        <v>24</v>
      </c>
      <c r="T10" s="110" t="n">
        <v>5</v>
      </c>
      <c r="U10" s="110" t="n">
        <v>24</v>
      </c>
      <c r="V10" s="110" t="s">
        <v>68</v>
      </c>
    </row>
    <row r="11" customFormat="false" ht="13" hidden="false" customHeight="false" outlineLevel="0" collapsed="false">
      <c r="A11" s="370"/>
      <c r="B11" s="371"/>
      <c r="C11" s="371"/>
      <c r="D11" s="372"/>
      <c r="I11" s="0" t="n">
        <v>5</v>
      </c>
      <c r="J11" s="0" t="n">
        <v>4</v>
      </c>
      <c r="K11" s="114" t="n">
        <v>1</v>
      </c>
      <c r="L11" s="0" t="n">
        <v>0</v>
      </c>
      <c r="M11" s="0" t="n">
        <v>2</v>
      </c>
      <c r="N11" s="0" t="n">
        <f aca="false">VLOOKUP(J11,$T$6:$U$18,2,1)</f>
        <v>24</v>
      </c>
      <c r="T11" s="110" t="n">
        <v>6</v>
      </c>
      <c r="U11" s="110" t="n">
        <v>24</v>
      </c>
      <c r="V11" s="110" t="s">
        <v>68</v>
      </c>
    </row>
    <row r="12" customFormat="false" ht="13" hidden="false" customHeight="false" outlineLevel="0" collapsed="false">
      <c r="A12" s="373"/>
      <c r="B12" s="374" t="s">
        <v>9</v>
      </c>
      <c r="C12" s="374" t="s">
        <v>10</v>
      </c>
      <c r="D12" s="375" t="s">
        <v>11</v>
      </c>
      <c r="I12" s="0" t="n">
        <v>6</v>
      </c>
      <c r="J12" s="0" t="n">
        <v>5</v>
      </c>
      <c r="K12" s="114" t="n">
        <v>1</v>
      </c>
      <c r="L12" s="0" t="n">
        <v>0</v>
      </c>
      <c r="M12" s="0" t="n">
        <v>2</v>
      </c>
      <c r="N12" s="0" t="n">
        <f aca="false">VLOOKUP(J12,$T$6:$U$18,2,1)</f>
        <v>24</v>
      </c>
      <c r="T12" s="110" t="n">
        <v>7</v>
      </c>
      <c r="U12" s="110" t="n">
        <v>24</v>
      </c>
      <c r="V12" s="110" t="s">
        <v>68</v>
      </c>
    </row>
    <row r="13" customFormat="false" ht="14" hidden="false" customHeight="false" outlineLevel="0" collapsed="false">
      <c r="A13" s="406" t="s">
        <v>74</v>
      </c>
      <c r="B13" s="407" t="n">
        <f aca="false">'reclas promo CenB au 01_01_2016'!B93</f>
        <v>1</v>
      </c>
      <c r="C13" s="407" t="n">
        <f aca="false">'reclas promo CenB au 01_01_2016'!C93</f>
        <v>11</v>
      </c>
      <c r="D13" s="408" t="n">
        <f aca="false">'reclas promo CenB au 01_01_2016'!D93</f>
        <v>0</v>
      </c>
      <c r="E13" s="409" t="n">
        <f aca="false">'reclas promo CenB au 01_01_2016'!E93</f>
        <v>690</v>
      </c>
      <c r="F13" s="120" t="s">
        <v>195</v>
      </c>
      <c r="I13" s="0" t="n">
        <v>7</v>
      </c>
      <c r="J13" s="0" t="n">
        <v>6</v>
      </c>
      <c r="K13" s="114" t="n">
        <v>1</v>
      </c>
      <c r="L13" s="0" t="n">
        <v>0</v>
      </c>
      <c r="M13" s="0" t="n">
        <v>2</v>
      </c>
      <c r="N13" s="0" t="n">
        <f aca="false">VLOOKUP(J13,$T$6:$U$18,2,1)</f>
        <v>24</v>
      </c>
      <c r="T13" s="110" t="n">
        <v>8</v>
      </c>
      <c r="U13" s="138" t="n">
        <v>36</v>
      </c>
      <c r="V13" s="138" t="s">
        <v>69</v>
      </c>
    </row>
    <row r="14" customFormat="false" ht="13" hidden="false" customHeight="false" outlineLevel="0" collapsed="false">
      <c r="A14" s="118" t="s">
        <v>208</v>
      </c>
      <c r="B14" s="118" t="n">
        <f aca="false">VLOOKUP(B10,$A$59:$D$70,4,1)</f>
        <v>4</v>
      </c>
      <c r="C14" s="118"/>
      <c r="D14" s="118"/>
      <c r="E14" s="0" t="n">
        <f aca="false">B14*360</f>
        <v>1440</v>
      </c>
      <c r="F14" s="120" t="s">
        <v>195</v>
      </c>
      <c r="I14" s="0" t="n">
        <v>8</v>
      </c>
      <c r="J14" s="0" t="n">
        <v>7</v>
      </c>
      <c r="K14" s="114" t="n">
        <f aca="false">2/3</f>
        <v>0.666666666666667</v>
      </c>
      <c r="L14" s="0" t="n">
        <v>0</v>
      </c>
      <c r="M14" s="0" t="n">
        <v>2</v>
      </c>
      <c r="N14" s="0" t="n">
        <f aca="false">VLOOKUP(J14,$T$6:$U$18,2,1)</f>
        <v>24</v>
      </c>
      <c r="T14" s="110" t="n">
        <v>9</v>
      </c>
      <c r="U14" s="138" t="n">
        <v>36</v>
      </c>
      <c r="V14" s="138" t="s">
        <v>69</v>
      </c>
    </row>
    <row r="15" customFormat="false" ht="13" hidden="false" customHeight="false" outlineLevel="0" collapsed="false">
      <c r="A15" s="0" t="s">
        <v>196</v>
      </c>
      <c r="B15" s="0" t="n">
        <f aca="false">B8+E14-E13</f>
        <v>43120</v>
      </c>
      <c r="C15" s="0" t="s">
        <v>197</v>
      </c>
      <c r="D15" s="292" t="n">
        <f aca="false">B15</f>
        <v>43120</v>
      </c>
      <c r="I15" s="0" t="n">
        <v>9</v>
      </c>
      <c r="J15" s="0" t="n">
        <v>8</v>
      </c>
      <c r="K15" s="114" t="n">
        <v>1</v>
      </c>
      <c r="L15" s="0" t="n">
        <v>0</v>
      </c>
      <c r="M15" s="0" t="n">
        <v>3</v>
      </c>
      <c r="N15" s="0" t="n">
        <f aca="false">VLOOKUP(J15,$T$6:$U$18,2,1)</f>
        <v>36</v>
      </c>
      <c r="T15" s="110" t="n">
        <v>10</v>
      </c>
      <c r="U15" s="138" t="n">
        <v>36</v>
      </c>
      <c r="V15" s="138" t="s">
        <v>69</v>
      </c>
    </row>
    <row r="16" customFormat="false" ht="13" hidden="false" customHeight="false" outlineLevel="0" collapsed="false">
      <c r="I16" s="0" t="n">
        <v>10</v>
      </c>
      <c r="J16" s="0" t="n">
        <f aca="false">IF(B38&lt;(3*365),9,10)</f>
        <v>9</v>
      </c>
      <c r="K16" s="114" t="n">
        <f aca="false">IF(B38&lt;(3*365),1,3)</f>
        <v>1</v>
      </c>
      <c r="L16" s="0" t="n">
        <f aca="false">IF(B38&lt;(3*365),0,-9)</f>
        <v>0</v>
      </c>
      <c r="M16" s="0" t="n">
        <f aca="false">IF(B38&lt;(3*365),3,3)</f>
        <v>3</v>
      </c>
      <c r="N16" s="0" t="n">
        <f aca="false">VLOOKUP(J16,$T$6:$U$18,2,1)</f>
        <v>36</v>
      </c>
      <c r="T16" s="110" t="n">
        <v>11</v>
      </c>
      <c r="U16" s="138" t="n">
        <v>36</v>
      </c>
      <c r="V16" s="138" t="s">
        <v>69</v>
      </c>
    </row>
    <row r="17" customFormat="false" ht="13" hidden="false" customHeight="false" outlineLevel="0" collapsed="false">
      <c r="A17" s="0" t="str">
        <f aca="false">IF($D$15&lt;$B$32,"ECHELON suivant avant 01/01/2017","")</f>
        <v/>
      </c>
      <c r="B17" s="0" t="str">
        <f aca="false">IF($D$15&lt;$B$32,B10+1,"")</f>
        <v/>
      </c>
      <c r="I17" s="0" t="n">
        <v>11</v>
      </c>
      <c r="J17" s="0" t="n">
        <v>11</v>
      </c>
      <c r="K17" s="114" t="n">
        <f aca="false">3/4</f>
        <v>0.75</v>
      </c>
      <c r="L17" s="0" t="n">
        <v>0</v>
      </c>
      <c r="M17" s="0" t="n">
        <v>3</v>
      </c>
      <c r="N17" s="0" t="n">
        <f aca="false">VLOOKUP(J17,$T$6:$U$18,2,1)</f>
        <v>36</v>
      </c>
      <c r="T17" s="110" t="n">
        <v>12</v>
      </c>
      <c r="U17" s="110" t="n">
        <v>48</v>
      </c>
      <c r="V17" s="138" t="s">
        <v>83</v>
      </c>
    </row>
    <row r="18" customFormat="false" ht="13" hidden="false" customHeight="false" outlineLevel="0" collapsed="false">
      <c r="A18" s="0" t="str">
        <f aca="false">IF($B$32&gt;$D$15,"Date d’effet","")</f>
        <v/>
      </c>
      <c r="B18" s="292" t="str">
        <f aca="false">IF($B$32&gt;$D$15,D15,"")</f>
        <v/>
      </c>
      <c r="C18" s="0" t="str">
        <f aca="false">IF($B$32&gt;$D$15,"soit","")</f>
        <v/>
      </c>
      <c r="D18" s="292" t="str">
        <f aca="false">B18</f>
        <v/>
      </c>
      <c r="F18" s="0" t="str">
        <f aca="false">IF($B$32&gt;$D$15,YEAR(B18),"")</f>
        <v/>
      </c>
      <c r="I18" s="0" t="n">
        <v>12</v>
      </c>
      <c r="J18" s="0" t="n">
        <v>12</v>
      </c>
      <c r="K18" s="114" t="n">
        <v>1</v>
      </c>
      <c r="L18" s="0" t="n">
        <v>0</v>
      </c>
      <c r="M18" s="0" t="n">
        <v>4</v>
      </c>
      <c r="N18" s="0" t="n">
        <f aca="false">VLOOKUP(J18,$T$6:$U$18,2,1)</f>
        <v>48</v>
      </c>
      <c r="O18" s="410"/>
      <c r="P18" s="410"/>
      <c r="Q18" s="410"/>
      <c r="T18" s="110" t="n">
        <v>13</v>
      </c>
      <c r="U18" s="110"/>
      <c r="V18" s="110"/>
    </row>
    <row r="19" customFormat="false" ht="13" hidden="false" customHeight="false" outlineLevel="0" collapsed="false">
      <c r="A19" s="365"/>
      <c r="I19" s="0" t="n">
        <v>13</v>
      </c>
      <c r="J19" s="0" t="n">
        <v>13</v>
      </c>
      <c r="K19" s="114" t="n">
        <v>1</v>
      </c>
      <c r="L19" s="0" t="n">
        <v>0</v>
      </c>
      <c r="M19" s="0" t="n">
        <v>100</v>
      </c>
      <c r="N19" s="0" t="n">
        <v>100</v>
      </c>
      <c r="O19" s="410"/>
      <c r="P19" s="410"/>
      <c r="Q19" s="410"/>
      <c r="T19" s="110"/>
      <c r="U19" s="110"/>
      <c r="V19" s="110"/>
    </row>
    <row r="20" customFormat="false" ht="13" hidden="false" customHeight="false" outlineLevel="0" collapsed="false">
      <c r="B20" s="119" t="s">
        <v>9</v>
      </c>
      <c r="C20" s="119" t="s">
        <v>10</v>
      </c>
      <c r="D20" s="119" t="s">
        <v>11</v>
      </c>
      <c r="K20" s="114"/>
      <c r="T20" s="110"/>
    </row>
    <row r="21" customFormat="false" ht="13" hidden="false" customHeight="false" outlineLevel="0" collapsed="false">
      <c r="A21" s="0" t="str">
        <f aca="false">IF($B$32&gt;$D$15,"Reliquat d’ancienneté détenu au "&amp;DAY(B18)&amp;"/"&amp;MONTH(B18)&amp;"/"&amp;YEAR(B18),"")</f>
        <v/>
      </c>
      <c r="B21" s="350" t="str">
        <f aca="false">IF($B$32&gt;$D$15,TRUNC(E21/360),"")</f>
        <v/>
      </c>
      <c r="C21" s="350" t="str">
        <f aca="false">IF($B$32&gt;$D$15,TRUNC((E21/30)-(12*B21)),"")</f>
        <v/>
      </c>
      <c r="D21" s="350" t="str">
        <f aca="false">IF($B$32&gt;$D$15,E21-((B21*360)+(C21*30)),"")</f>
        <v/>
      </c>
      <c r="E21" s="0" t="str">
        <f aca="false">IF($B$32&gt;$D$15,B19,"")</f>
        <v/>
      </c>
      <c r="F21" s="0" t="str">
        <f aca="false">IF($B$32&gt;$D$15,"","jours")</f>
        <v>jours</v>
      </c>
      <c r="T21" s="110"/>
      <c r="U21" s="110"/>
      <c r="V21" s="110"/>
    </row>
    <row r="22" customFormat="false" ht="13" hidden="false" customHeight="false" outlineLevel="0" collapsed="false">
      <c r="T22" s="110"/>
      <c r="U22" s="110"/>
      <c r="V22" s="110"/>
    </row>
    <row r="23" customFormat="false" ht="13" hidden="false" customHeight="false" outlineLevel="0" collapsed="false">
      <c r="L23" s="114"/>
      <c r="T23" s="110"/>
      <c r="U23" s="110"/>
      <c r="V23" s="110"/>
    </row>
    <row r="24" customFormat="false" ht="13" hidden="false" customHeight="false" outlineLevel="0" collapsed="false">
      <c r="A24" s="167" t="s">
        <v>233</v>
      </c>
      <c r="L24" s="114"/>
      <c r="T24" s="110"/>
      <c r="U24" s="110"/>
      <c r="V24" s="110"/>
    </row>
    <row r="25" customFormat="false" ht="13" hidden="false" customHeight="false" outlineLevel="0" collapsed="false">
      <c r="A25" s="288" t="s">
        <v>234</v>
      </c>
      <c r="B25" s="298" t="n">
        <f aca="false">IF($B$32&gt;$D$15,B17,B10)</f>
        <v>10</v>
      </c>
      <c r="L25" s="114"/>
      <c r="T25" s="110"/>
      <c r="U25" s="110"/>
      <c r="V25" s="110"/>
    </row>
    <row r="26" customFormat="false" ht="13" hidden="false" customHeight="false" outlineLevel="0" collapsed="false">
      <c r="A26" s="411" t="s">
        <v>7</v>
      </c>
      <c r="B26" s="292" t="n">
        <f aca="false">IF($B$32&gt;$D$15,B18,B8)</f>
        <v>42370</v>
      </c>
      <c r="C26" s="0" t="s">
        <v>197</v>
      </c>
      <c r="D26" s="178" t="n">
        <f aca="false">B26</f>
        <v>42370</v>
      </c>
      <c r="E26" s="0" t="s">
        <v>207</v>
      </c>
      <c r="F26" s="0" t="n">
        <f aca="false">YEAR(B26)</f>
        <v>2016</v>
      </c>
      <c r="L26" s="114"/>
      <c r="T26" s="110"/>
      <c r="U26" s="110"/>
      <c r="V26" s="110"/>
    </row>
    <row r="27" customFormat="false" ht="13" hidden="false" customHeight="false" outlineLevel="0" collapsed="false">
      <c r="A27" s="288"/>
      <c r="B27" s="292" t="s">
        <v>9</v>
      </c>
      <c r="C27" s="292" t="s">
        <v>10</v>
      </c>
      <c r="D27" s="292" t="s">
        <v>11</v>
      </c>
      <c r="L27" s="114"/>
      <c r="T27" s="110"/>
      <c r="U27" s="110"/>
      <c r="V27" s="110"/>
    </row>
    <row r="28" customFormat="false" ht="13" hidden="false" customHeight="false" outlineLevel="0" collapsed="false">
      <c r="A28" s="288" t="str">
        <f aca="false">IF($D$8&lt;$B$26,A21,A6)</f>
        <v>Reliquat d’ancienneté détenu au 1/2/2014</v>
      </c>
      <c r="B28" s="357" t="n">
        <f aca="false">IF($B$32&gt;$D$15,B21,B13)</f>
        <v>1</v>
      </c>
      <c r="C28" s="357" t="n">
        <f aca="false">IF($B$32&gt;$D$15,C21,C13)</f>
        <v>11</v>
      </c>
      <c r="D28" s="357" t="n">
        <f aca="false">IF($B$32&gt;$D$15,D21,D13)</f>
        <v>0</v>
      </c>
      <c r="E28" s="0" t="n">
        <f aca="false">IF($B$32&gt;$D$15,E21,E13)</f>
        <v>690</v>
      </c>
      <c r="F28" s="0" t="s">
        <v>195</v>
      </c>
      <c r="L28" s="114"/>
      <c r="T28" s="110"/>
      <c r="U28" s="110"/>
      <c r="V28" s="110"/>
    </row>
    <row r="29" customFormat="false" ht="13" hidden="false" customHeight="false" outlineLevel="0" collapsed="false">
      <c r="L29" s="114"/>
      <c r="T29" s="110"/>
      <c r="U29" s="110"/>
      <c r="V29" s="110"/>
    </row>
    <row r="30" customFormat="false" ht="13" hidden="false" customHeight="false" outlineLevel="0" collapsed="false">
      <c r="L30" s="114"/>
      <c r="T30" s="110"/>
      <c r="U30" s="110"/>
      <c r="V30" s="110"/>
    </row>
    <row r="31" customFormat="false" ht="12" hidden="false" customHeight="false" outlineLevel="0" collapsed="false">
      <c r="L31" s="114"/>
    </row>
    <row r="32" customFormat="false" ht="13" hidden="false" customHeight="false" outlineLevel="0" collapsed="false">
      <c r="A32" s="380" t="s">
        <v>249</v>
      </c>
      <c r="B32" s="381" t="n">
        <v>42736</v>
      </c>
      <c r="C32" s="0" t="s">
        <v>197</v>
      </c>
      <c r="D32" s="178" t="n">
        <f aca="false">B32</f>
        <v>42736</v>
      </c>
      <c r="L32" s="114"/>
    </row>
    <row r="33" customFormat="false" ht="12" hidden="false" customHeight="false" outlineLevel="0" collapsed="false">
      <c r="L33" s="114"/>
    </row>
    <row r="34" customFormat="false" ht="12" hidden="false" customHeight="false" outlineLevel="0" collapsed="false">
      <c r="L34" s="114"/>
    </row>
    <row r="35" customFormat="false" ht="13" hidden="false" customHeight="false" outlineLevel="0" collapsed="false">
      <c r="A35" s="118"/>
      <c r="B35" s="119" t="s">
        <v>9</v>
      </c>
      <c r="C35" s="119" t="s">
        <v>10</v>
      </c>
      <c r="D35" s="119" t="s">
        <v>11</v>
      </c>
      <c r="E35" s="121"/>
      <c r="F35" s="121"/>
    </row>
    <row r="36" customFormat="false" ht="13" hidden="false" customHeight="false" outlineLevel="0" collapsed="false">
      <c r="A36" s="122" t="str">
        <f aca="false">"Durée dans l’échelon "&amp;B25&amp;" à la veille du reclassement"</f>
        <v>Durée dans l’échelon 10 à la veille du reclassement</v>
      </c>
      <c r="B36" s="358" t="n">
        <f aca="false">TRUNC(E36/360)</f>
        <v>1</v>
      </c>
      <c r="C36" s="358" t="n">
        <f aca="false">TRUNC((E36/30)-(12*B36))</f>
        <v>0</v>
      </c>
      <c r="D36" s="359" t="n">
        <f aca="false">E36-((B36*360)+(C36*30))</f>
        <v>0</v>
      </c>
      <c r="E36" s="0" t="n">
        <f aca="false">DAYS360(D26,D32-1)</f>
        <v>360</v>
      </c>
      <c r="F36" s="120" t="s">
        <v>195</v>
      </c>
    </row>
    <row r="37" customFormat="false" ht="13" hidden="false" customHeight="false" outlineLevel="0" collapsed="false">
      <c r="A37" s="122"/>
      <c r="B37" s="358"/>
      <c r="C37" s="358"/>
      <c r="D37" s="359"/>
      <c r="F37" s="120"/>
      <c r="L37" s="114"/>
      <c r="N37" s="114"/>
    </row>
    <row r="38" customFormat="false" ht="12" hidden="false" customHeight="false" outlineLevel="0" collapsed="false">
      <c r="A38" s="0" t="s">
        <v>74</v>
      </c>
      <c r="B38" s="0" t="n">
        <f aca="false">E28+E36</f>
        <v>1050</v>
      </c>
      <c r="L38" s="114"/>
    </row>
    <row r="39" customFormat="false" ht="12" hidden="false" customHeight="false" outlineLevel="0" collapsed="false">
      <c r="B39" s="125"/>
      <c r="L39" s="114"/>
    </row>
    <row r="40" customFormat="false" ht="12" hidden="false" customHeight="false" outlineLevel="0" collapsed="false">
      <c r="A40" s="0" t="s">
        <v>77</v>
      </c>
      <c r="B40" s="126" t="n">
        <f aca="false">IF(B1=6,MIN(VLOOKUP(B25,$I$7:$N$19,3,1)*B38+360*VLOOKUP(B25,$I$7:$N$19,4,1),VLOOKUP(B25,$I$7:$N$19,5,1)*360),IF(AND(B38&gt;=VLOOKUP(B25,$J$24:$P$35,2,1),VLOOKUP(B25,$J$24:$P$35,2,1)&lt;&gt;0),B38-VLOOKUP(B25,$J$24:$P$35,2,1),MIN(VLOOKUP(B25,$J$24:$P$35,4,1)*B38+360*VLOOKUP(B25,$J$24:$P$35,5,1),VLOOKUP(B25,$J$24:$P$35,6,1)*360)))</f>
        <v>1050</v>
      </c>
      <c r="C40" s="0" t="s">
        <v>252</v>
      </c>
    </row>
    <row r="41" customFormat="false" ht="12" hidden="false" customHeight="false" outlineLevel="0" collapsed="false">
      <c r="A41" s="0" t="s">
        <v>79</v>
      </c>
      <c r="B41" s="125" t="n">
        <f aca="false">IF(B1=6,B40=VLOOKUP(B25,$I$7:$N$19,6,1)*30,IF(AND(B38&gt;=VLOOKUP(B25,$J$24:$P$35,2,1),VLOOKUP(B25,$J$24:$P$35,2,1)&lt;&gt;0),VLOOKUP(B25+1,$J$24:$P$35,7,1)*30=B40,VLOOKUP(B25,$J$24:$P$35,7,1)*30=B40))</f>
        <v>0</v>
      </c>
    </row>
    <row r="42" customFormat="false" ht="12" hidden="false" customHeight="false" outlineLevel="0" collapsed="false">
      <c r="A42" s="0" t="s">
        <v>80</v>
      </c>
      <c r="B42" s="126" t="n">
        <f aca="false">ROUND(IF(B41,0,B40),0)</f>
        <v>1050</v>
      </c>
      <c r="C42" s="0" t="s">
        <v>253</v>
      </c>
    </row>
    <row r="43" customFormat="false" ht="12" hidden="false" customHeight="false" outlineLevel="0" collapsed="false">
      <c r="A43" s="0" t="s">
        <v>82</v>
      </c>
      <c r="B43" s="0" t="n">
        <f aca="false">IF(B1=6,VLOOKUP(B25,$I$7:$N$19,2,1),IF(AND(B38&gt;=VLOOKUP(B25,$J$24:$P$35,2,1),VLOOKUP(B25,$J$24:$P$35,2,1)&lt;&gt;0),VLOOKUP(B25,$J$24:$P$35,3,1)+1,VLOOKUP(B25,$J$24:$P$35,3,1)))</f>
        <v>9</v>
      </c>
    </row>
    <row r="45" customFormat="false" ht="13" hidden="false" customHeight="false" outlineLevel="0" collapsed="false"/>
    <row r="46" customFormat="false" ht="13" hidden="false" customHeight="false" outlineLevel="0" collapsed="false">
      <c r="A46" s="412" t="s">
        <v>258</v>
      </c>
      <c r="B46" s="413" t="n">
        <f aca="false">IF(B41,B43+1,B43)</f>
        <v>9</v>
      </c>
      <c r="C46" s="414"/>
      <c r="D46" s="415"/>
    </row>
    <row r="47" customFormat="false" ht="12" hidden="false" customHeight="false" outlineLevel="0" collapsed="false">
      <c r="A47" s="416"/>
      <c r="B47" s="417"/>
      <c r="C47" s="417"/>
      <c r="D47" s="418"/>
    </row>
    <row r="48" customFormat="false" ht="13" hidden="false" customHeight="false" outlineLevel="0" collapsed="false">
      <c r="A48" s="419"/>
      <c r="B48" s="396" t="s">
        <v>9</v>
      </c>
      <c r="C48" s="396" t="s">
        <v>10</v>
      </c>
      <c r="D48" s="420" t="s">
        <v>11</v>
      </c>
    </row>
    <row r="49" customFormat="false" ht="26" hidden="false" customHeight="false" outlineLevel="0" collapsed="false">
      <c r="A49" s="421" t="s">
        <v>238</v>
      </c>
      <c r="B49" s="393" t="n">
        <f aca="false">INT(B42/360)</f>
        <v>2</v>
      </c>
      <c r="C49" s="393" t="n">
        <f aca="false">INT((B42-B49*360)/30)</f>
        <v>11</v>
      </c>
      <c r="D49" s="422" t="n">
        <f aca="false">B42-B49*360-C49*30</f>
        <v>0</v>
      </c>
      <c r="E49" s="364" t="n">
        <f aca="false">(B49*360)+(30*C49)+D49</f>
        <v>1050</v>
      </c>
      <c r="F49" s="120" t="s">
        <v>195</v>
      </c>
    </row>
    <row r="50" customFormat="false" ht="12" hidden="false" customHeight="false" outlineLevel="0" collapsed="false">
      <c r="A50" s="423" t="s">
        <v>208</v>
      </c>
      <c r="B50" s="424" t="n">
        <f aca="false">VLOOKUP(B46,$J$7:$M$19,4,1)</f>
        <v>3</v>
      </c>
      <c r="C50" s="425"/>
      <c r="D50" s="426"/>
      <c r="E50" s="0" t="n">
        <f aca="false">B50*360</f>
        <v>1080</v>
      </c>
      <c r="F50" s="120" t="s">
        <v>195</v>
      </c>
    </row>
    <row r="51" customFormat="false" ht="13" hidden="false" customHeight="false" outlineLevel="0" collapsed="false">
      <c r="A51" s="402" t="s">
        <v>196</v>
      </c>
      <c r="B51" s="427" t="n">
        <f aca="false">B32+E50-E49</f>
        <v>42766</v>
      </c>
      <c r="C51" s="404" t="s">
        <v>197</v>
      </c>
      <c r="D51" s="405" t="n">
        <f aca="false">B51</f>
        <v>42766</v>
      </c>
    </row>
    <row r="54" customFormat="false" ht="13" hidden="false" customHeight="false" outlineLevel="0" collapsed="false">
      <c r="B54" s="294"/>
      <c r="D54" s="178"/>
    </row>
    <row r="55" customFormat="false" ht="12" hidden="false" customHeight="false" outlineLevel="0" collapsed="false">
      <c r="A55" s="167" t="s">
        <v>255</v>
      </c>
    </row>
    <row r="56" customFormat="false" ht="13.5" hidden="false" customHeight="true" outlineLevel="0" collapsed="false">
      <c r="A56" s="145" t="s">
        <v>259</v>
      </c>
      <c r="B56" s="145"/>
      <c r="C56" s="145"/>
      <c r="D56" s="145"/>
    </row>
    <row r="57" customFormat="false" ht="24" hidden="false" customHeight="false" outlineLevel="0" collapsed="false">
      <c r="A57" s="428" t="s">
        <v>92</v>
      </c>
      <c r="B57" s="429" t="s">
        <v>93</v>
      </c>
      <c r="C57" s="429" t="s">
        <v>94</v>
      </c>
      <c r="D57" s="430" t="s">
        <v>95</v>
      </c>
    </row>
    <row r="58" customFormat="false" ht="12" hidden="false" customHeight="false" outlineLevel="0" collapsed="false">
      <c r="A58" s="159" t="n">
        <v>1</v>
      </c>
      <c r="B58" s="160" t="n">
        <v>348</v>
      </c>
      <c r="C58" s="160" t="n">
        <v>326</v>
      </c>
      <c r="D58" s="163" t="n">
        <v>1</v>
      </c>
    </row>
    <row r="59" customFormat="false" ht="12" hidden="false" customHeight="false" outlineLevel="0" collapsed="false">
      <c r="A59" s="159" t="n">
        <v>2</v>
      </c>
      <c r="B59" s="160" t="n">
        <v>352</v>
      </c>
      <c r="C59" s="160" t="n">
        <v>329</v>
      </c>
      <c r="D59" s="163" t="n">
        <v>2</v>
      </c>
    </row>
    <row r="60" customFormat="false" ht="12" hidden="false" customHeight="false" outlineLevel="0" collapsed="false">
      <c r="A60" s="159" t="n">
        <v>3</v>
      </c>
      <c r="B60" s="160" t="n">
        <v>356</v>
      </c>
      <c r="C60" s="160" t="n">
        <v>332</v>
      </c>
      <c r="D60" s="163" t="n">
        <v>2</v>
      </c>
    </row>
    <row r="61" customFormat="false" ht="12" hidden="false" customHeight="false" outlineLevel="0" collapsed="false">
      <c r="A61" s="159" t="n">
        <v>4</v>
      </c>
      <c r="B61" s="160" t="n">
        <v>360</v>
      </c>
      <c r="C61" s="160" t="n">
        <v>335</v>
      </c>
      <c r="D61" s="163" t="n">
        <v>2</v>
      </c>
    </row>
    <row r="62" customFormat="false" ht="12" hidden="false" customHeight="false" outlineLevel="0" collapsed="false">
      <c r="A62" s="159" t="n">
        <v>5</v>
      </c>
      <c r="B62" s="160" t="n">
        <v>374</v>
      </c>
      <c r="C62" s="160" t="n">
        <v>345</v>
      </c>
      <c r="D62" s="163" t="n">
        <v>2</v>
      </c>
    </row>
    <row r="63" customFormat="false" ht="12" hidden="false" customHeight="false" outlineLevel="0" collapsed="false">
      <c r="A63" s="159" t="n">
        <v>6</v>
      </c>
      <c r="B63" s="160" t="n">
        <v>393</v>
      </c>
      <c r="C63" s="160" t="n">
        <v>358</v>
      </c>
      <c r="D63" s="163" t="n">
        <v>2</v>
      </c>
    </row>
    <row r="64" customFormat="false" ht="12" hidden="false" customHeight="false" outlineLevel="0" collapsed="false">
      <c r="A64" s="159" t="n">
        <v>7</v>
      </c>
      <c r="B64" s="160" t="n">
        <v>418</v>
      </c>
      <c r="C64" s="160" t="n">
        <v>371</v>
      </c>
      <c r="D64" s="163" t="n">
        <v>2</v>
      </c>
    </row>
    <row r="65" customFormat="false" ht="12" hidden="false" customHeight="false" outlineLevel="0" collapsed="false">
      <c r="A65" s="159" t="n">
        <v>8</v>
      </c>
      <c r="B65" s="160" t="n">
        <v>438</v>
      </c>
      <c r="C65" s="160" t="n">
        <v>386</v>
      </c>
      <c r="D65" s="163" t="n">
        <v>3</v>
      </c>
    </row>
    <row r="66" customFormat="false" ht="12" hidden="false" customHeight="false" outlineLevel="0" collapsed="false">
      <c r="A66" s="159" t="n">
        <v>9</v>
      </c>
      <c r="B66" s="160" t="n">
        <v>457</v>
      </c>
      <c r="C66" s="160" t="n">
        <v>400</v>
      </c>
      <c r="D66" s="163" t="n">
        <v>3</v>
      </c>
    </row>
    <row r="67" customFormat="false" ht="12" hidden="false" customHeight="false" outlineLevel="0" collapsed="false">
      <c r="A67" s="159" t="n">
        <v>10</v>
      </c>
      <c r="B67" s="160" t="n">
        <v>488</v>
      </c>
      <c r="C67" s="160" t="n">
        <v>422</v>
      </c>
      <c r="D67" s="163" t="n">
        <v>4</v>
      </c>
    </row>
    <row r="68" customFormat="false" ht="12" hidden="false" customHeight="false" outlineLevel="0" collapsed="false">
      <c r="A68" s="159" t="n">
        <v>11</v>
      </c>
      <c r="B68" s="160" t="n">
        <v>516</v>
      </c>
      <c r="C68" s="160" t="n">
        <v>443</v>
      </c>
      <c r="D68" s="163" t="n">
        <v>4</v>
      </c>
    </row>
    <row r="69" customFormat="false" ht="12" hidden="false" customHeight="false" outlineLevel="0" collapsed="false">
      <c r="A69" s="159" t="n">
        <v>12</v>
      </c>
      <c r="B69" s="160" t="n">
        <v>548</v>
      </c>
      <c r="C69" s="160" t="n">
        <v>466</v>
      </c>
      <c r="D69" s="163" t="n">
        <v>4</v>
      </c>
    </row>
    <row r="70" customFormat="false" ht="12" hidden="false" customHeight="false" outlineLevel="0" collapsed="false">
      <c r="A70" s="169" t="n">
        <v>13</v>
      </c>
      <c r="B70" s="170" t="n">
        <v>576</v>
      </c>
      <c r="C70" s="170" t="n">
        <v>486</v>
      </c>
      <c r="D70" s="174"/>
    </row>
  </sheetData>
  <sheetProtection sheet="true" password="eef6" objects="true" scenarios="true"/>
  <mergeCells count="3">
    <mergeCell ref="I2:Q3"/>
    <mergeCell ref="T3:V3"/>
    <mergeCell ref="A56:D56"/>
  </mergeCells>
  <dataValidations count="7">
    <dataValidation allowBlank="true" errorStyle="stop" operator="between" showDropDown="false" showErrorMessage="true" showInputMessage="false" sqref="D6" type="whole">
      <formula1>0</formula1>
      <formula2>29</formula2>
    </dataValidation>
    <dataValidation allowBlank="true" errorStyle="stop" operator="between" showDropDown="false" showErrorMessage="true" showInputMessage="false" sqref="C6" type="whole">
      <formula1>0</formula1>
      <formula2>11</formula2>
    </dataValidation>
    <dataValidation allowBlank="true" errorStyle="stop" operator="greaterThanOrEqual" showDropDown="false" showErrorMessage="true" showInputMessage="false" sqref="B6" type="whole">
      <formula1>0</formula1>
      <formula2>0</formula2>
    </dataValidation>
    <dataValidation allowBlank="true" errorStyle="stop" operator="greaterThanOrEqual" showDropDown="false" showErrorMessage="true" showInputMessage="false" sqref="B3" type="none">
      <formula1>0</formula1>
      <formula2>0</formula2>
    </dataValidation>
    <dataValidation allowBlank="true" errorStyle="stop" operator="greaterThanOrEqual" showDropDown="false" showErrorMessage="true" showInputMessage="false" sqref="B2" type="whole">
      <formula1>1</formula1>
      <formula2>0</formula2>
    </dataValidation>
    <dataValidation allowBlank="true" errorStyle="stop" operator="greaterThan" showDropDown="false" showErrorMessage="true" showInputMessage="false" sqref="B8 B32" type="date">
      <formula1>41671</formula1>
      <formula2>0</formula2>
    </dataValidation>
    <dataValidation allowBlank="true" errorStyle="stop" operator="equal" showDropDown="false" showErrorMessage="true" showInputMessage="false" sqref="B1" type="list">
      <formula1>"3,4,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36Z</dcterms:created>
  <dc:creator/>
  <dc:description/>
  <dc:language>en-US</dc:language>
  <cp:lastModifiedBy>Bernard C.</cp:lastModifiedBy>
  <cp:lastPrinted>2016-04-15T13:43:21Z</cp:lastPrinted>
  <dcterms:modified xsi:type="dcterms:W3CDTF">2016-04-28T12:35:07Z</dcterms:modified>
  <cp:revision>0</cp:revision>
  <dc:subject/>
  <dc:title/>
</cp:coreProperties>
</file>